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G$1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260"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北京航空航天大学物理竞赛获奖名单</t>
    </r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北京航天航天大学大学生物理竞赛于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日在两校区顺利举行，近千人参加了考试，共有</t>
    </r>
    <r>
      <rPr>
        <sz val="11"/>
        <rFont val="微软雅黑"/>
        <family val="2"/>
        <charset val="134"/>
      </rPr>
      <t xml:space="preserve">163</t>
    </r>
    <r>
      <rPr>
        <sz val="11"/>
        <rFont val="Noto Sans"/>
        <family val="2"/>
      </rPr>
      <t xml:space="preserve">人获奖，其中一等奖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人，二等奖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人，三等奖</t>
    </r>
    <r>
      <rPr>
        <sz val="11"/>
        <rFont val="微软雅黑"/>
        <family val="2"/>
        <charset val="134"/>
      </rPr>
      <t xml:space="preserve">95</t>
    </r>
    <r>
      <rPr>
        <sz val="11"/>
        <rFont val="Noto Sans"/>
        <family val="2"/>
      </rPr>
      <t xml:space="preserve">人。获奖名单公布如下：</t>
    </r>
  </si>
  <si>
    <t xml:space="preserve">序号</t>
  </si>
  <si>
    <t xml:space="preserve">院系</t>
  </si>
  <si>
    <t xml:space="preserve">专业</t>
  </si>
  <si>
    <t xml:space="preserve">班级</t>
  </si>
  <si>
    <t xml:space="preserve">学号</t>
  </si>
  <si>
    <t xml:space="preserve">姓名</t>
  </si>
  <si>
    <t xml:space="preserve">获奖情况</t>
  </si>
  <si>
    <t xml:space="preserve">宇航学院</t>
  </si>
  <si>
    <t xml:space="preserve">航天类</t>
  </si>
  <si>
    <t xml:space="preserve">231513</t>
  </si>
  <si>
    <t xml:space="preserve">23376286</t>
  </si>
  <si>
    <t xml:space="preserve">于佳永</t>
  </si>
  <si>
    <t xml:space="preserve">一等奖</t>
  </si>
  <si>
    <t xml:space="preserve">生物与医学工程学院</t>
  </si>
  <si>
    <t xml:space="preserve">工科试验班类（医工交叉试验班）</t>
  </si>
  <si>
    <t xml:space="preserve">231041</t>
  </si>
  <si>
    <t xml:space="preserve">23101005</t>
  </si>
  <si>
    <t xml:space="preserve">周子杨</t>
  </si>
  <si>
    <t xml:space="preserve">自动化科学与电气工程学院</t>
  </si>
  <si>
    <t xml:space="preserve">自动化</t>
  </si>
  <si>
    <t xml:space="preserve">230322</t>
  </si>
  <si>
    <t xml:space="preserve">23373025</t>
  </si>
  <si>
    <t xml:space="preserve">刘帅志</t>
  </si>
  <si>
    <t xml:space="preserve">大二</t>
  </si>
  <si>
    <t xml:space="preserve">艾弋涵</t>
  </si>
  <si>
    <t xml:space="preserve">231512</t>
  </si>
  <si>
    <t xml:space="preserve">23376344</t>
  </si>
  <si>
    <t xml:space="preserve">崔世潇</t>
  </si>
  <si>
    <t xml:space="preserve">航空科学与工程学院</t>
  </si>
  <si>
    <t xml:space="preserve">飞行器设计与工程类</t>
  </si>
  <si>
    <t xml:space="preserve">230511</t>
  </si>
  <si>
    <t xml:space="preserve">23375261</t>
  </si>
  <si>
    <t xml:space="preserve">郭丰远</t>
  </si>
  <si>
    <t xml:space="preserve">231511</t>
  </si>
  <si>
    <t xml:space="preserve">23376305</t>
  </si>
  <si>
    <t xml:space="preserve">朱姿璇</t>
  </si>
  <si>
    <t xml:space="preserve">23374234</t>
  </si>
  <si>
    <t xml:space="preserve">陈诚</t>
  </si>
  <si>
    <t xml:space="preserve">230517</t>
  </si>
  <si>
    <t xml:space="preserve">23375001</t>
  </si>
  <si>
    <t xml:space="preserve">李茜羚</t>
  </si>
  <si>
    <t xml:space="preserve">231514</t>
  </si>
  <si>
    <t xml:space="preserve">23376105</t>
  </si>
  <si>
    <t xml:space="preserve">黄俊杰</t>
  </si>
  <si>
    <t xml:space="preserve">能源与动力工程学院</t>
  </si>
  <si>
    <r>
      <rPr>
        <sz val="10"/>
        <color rgb="FF000000"/>
        <rFont val="Noto Sans"/>
        <family val="2"/>
      </rPr>
      <t xml:space="preserve">飞行器动力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基计划</t>
    </r>
    <r>
      <rPr>
        <sz val="10"/>
        <color rgb="FF000000"/>
        <rFont val="宋体"/>
        <family val="0"/>
        <charset val="134"/>
      </rPr>
      <t xml:space="preserve">)</t>
    </r>
  </si>
  <si>
    <t xml:space="preserve">230477</t>
  </si>
  <si>
    <t xml:space="preserve">23041020</t>
  </si>
  <si>
    <t xml:space="preserve">范学成</t>
  </si>
  <si>
    <t xml:space="preserve">人工智能研究院</t>
  </si>
  <si>
    <t xml:space="preserve">人工智能</t>
  </si>
  <si>
    <t xml:space="preserve">234211</t>
  </si>
  <si>
    <t xml:space="preserve">23373283</t>
  </si>
  <si>
    <t xml:space="preserve">严谨</t>
  </si>
  <si>
    <t xml:space="preserve">23374343</t>
  </si>
  <si>
    <t xml:space="preserve">余悠然</t>
  </si>
  <si>
    <t xml:space="preserve">23374276</t>
  </si>
  <si>
    <t xml:space="preserve">刘馨阳</t>
  </si>
  <si>
    <t xml:space="preserve">23376039</t>
  </si>
  <si>
    <t xml:space="preserve">李明杰</t>
  </si>
  <si>
    <t xml:space="preserve">23041016</t>
  </si>
  <si>
    <t xml:space="preserve">李杉</t>
  </si>
  <si>
    <t xml:space="preserve">计算机学院</t>
  </si>
  <si>
    <t xml:space="preserve">计算机科学与技术</t>
  </si>
  <si>
    <t xml:space="preserve">230614</t>
  </si>
  <si>
    <t xml:space="preserve">23371359</t>
  </si>
  <si>
    <t xml:space="preserve">张博洋</t>
  </si>
  <si>
    <t xml:space="preserve">卢崇智</t>
  </si>
  <si>
    <t xml:space="preserve">电子信息工程学院</t>
  </si>
  <si>
    <t xml:space="preserve">信息与通信类</t>
  </si>
  <si>
    <t xml:space="preserve">230213</t>
  </si>
  <si>
    <t xml:space="preserve">22375034</t>
  </si>
  <si>
    <t xml:space="preserve">包大元</t>
  </si>
  <si>
    <t xml:space="preserve">生物医学工程类</t>
  </si>
  <si>
    <t xml:space="preserve">231012</t>
  </si>
  <si>
    <t xml:space="preserve">23375289</t>
  </si>
  <si>
    <t xml:space="preserve">储江天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基计划</t>
    </r>
    <r>
      <rPr>
        <sz val="10"/>
        <color rgb="FF000000"/>
        <rFont val="宋体"/>
        <family val="0"/>
        <charset val="134"/>
      </rPr>
      <t xml:space="preserve">)</t>
    </r>
  </si>
  <si>
    <t xml:space="preserve">230577</t>
  </si>
  <si>
    <t xml:space="preserve">23051019</t>
  </si>
  <si>
    <t xml:space="preserve">廖梦如</t>
  </si>
  <si>
    <t xml:space="preserve">230612</t>
  </si>
  <si>
    <t xml:space="preserve">23373247</t>
  </si>
  <si>
    <t xml:space="preserve">田锦煜</t>
  </si>
  <si>
    <t xml:space="preserve">二等奖</t>
  </si>
  <si>
    <t xml:space="preserve">231515</t>
  </si>
  <si>
    <t xml:space="preserve">23376046</t>
  </si>
  <si>
    <t xml:space="preserve">孟子焱</t>
  </si>
  <si>
    <t xml:space="preserve">23373358</t>
  </si>
  <si>
    <t xml:space="preserve">贾延枫</t>
  </si>
  <si>
    <t xml:space="preserve">230215</t>
  </si>
  <si>
    <t xml:space="preserve">23371329</t>
  </si>
  <si>
    <t xml:space="preserve">王子淦</t>
  </si>
  <si>
    <t xml:space="preserve">231011</t>
  </si>
  <si>
    <t xml:space="preserve">23374372</t>
  </si>
  <si>
    <t xml:space="preserve">孙钰乔</t>
  </si>
  <si>
    <t xml:space="preserve">23375170</t>
  </si>
  <si>
    <t xml:space="preserve">史晓彤</t>
  </si>
  <si>
    <t xml:space="preserve">23374235</t>
  </si>
  <si>
    <t xml:space="preserve">施展</t>
  </si>
  <si>
    <t xml:space="preserve">可靠性与系统工程学院</t>
  </si>
  <si>
    <t xml:space="preserve">飞行器安全与可靠性类</t>
  </si>
  <si>
    <t xml:space="preserve">231413</t>
  </si>
  <si>
    <t xml:space="preserve">23375181</t>
  </si>
  <si>
    <t xml:space="preserve">林明</t>
  </si>
  <si>
    <t xml:space="preserve">231517</t>
  </si>
  <si>
    <t xml:space="preserve">23376195</t>
  </si>
  <si>
    <t xml:space="preserve">丁建华</t>
  </si>
  <si>
    <t xml:space="preserve">机械工程及自动化学院</t>
  </si>
  <si>
    <t xml:space="preserve">机器人工程（机械）</t>
  </si>
  <si>
    <t xml:space="preserve">230721</t>
  </si>
  <si>
    <t xml:space="preserve">23376290</t>
  </si>
  <si>
    <t xml:space="preserve">齐俊皓</t>
  </si>
  <si>
    <t xml:space="preserve">医学科学与工程学院</t>
  </si>
  <si>
    <t xml:space="preserve">智能医学工程</t>
  </si>
  <si>
    <t xml:space="preserve">234511</t>
  </si>
  <si>
    <t xml:space="preserve">23101077</t>
  </si>
  <si>
    <t xml:space="preserve">袁启翔</t>
  </si>
  <si>
    <t xml:space="preserve">23374405</t>
  </si>
  <si>
    <t xml:space="preserve">郑清书</t>
  </si>
  <si>
    <t xml:space="preserve">仪器科学与光电工程学院</t>
  </si>
  <si>
    <t xml:space="preserve">测控技术与仪器</t>
  </si>
  <si>
    <t xml:space="preserve">231712</t>
  </si>
  <si>
    <t xml:space="preserve">23371038</t>
  </si>
  <si>
    <t xml:space="preserve">顾子玙</t>
  </si>
  <si>
    <t xml:space="preserve">23376319</t>
  </si>
  <si>
    <t xml:space="preserve">陈一劢</t>
  </si>
  <si>
    <t xml:space="preserve">230211</t>
  </si>
  <si>
    <t xml:space="preserve">23373075</t>
  </si>
  <si>
    <t xml:space="preserve">曹瀚文</t>
  </si>
  <si>
    <t xml:space="preserve">23376187</t>
  </si>
  <si>
    <t xml:space="preserve">李宇飞</t>
  </si>
  <si>
    <t xml:space="preserve">23375326</t>
  </si>
  <si>
    <t xml:space="preserve">辛炜华</t>
  </si>
  <si>
    <t xml:space="preserve">23375347</t>
  </si>
  <si>
    <t xml:space="preserve">余毅崧</t>
  </si>
  <si>
    <t xml:space="preserve">23375349</t>
  </si>
  <si>
    <t xml:space="preserve">高宇琦</t>
  </si>
  <si>
    <t xml:space="preserve">23376256</t>
  </si>
  <si>
    <t xml:space="preserve">葛江洋</t>
  </si>
  <si>
    <t xml:space="preserve">23375319</t>
  </si>
  <si>
    <t xml:space="preserve">郑毅恒</t>
  </si>
  <si>
    <t xml:space="preserve">人工智能学院</t>
  </si>
  <si>
    <t xml:space="preserve">魏子彧</t>
  </si>
  <si>
    <t xml:space="preserve">23373503</t>
  </si>
  <si>
    <t xml:space="preserve">应思琦</t>
  </si>
  <si>
    <t xml:space="preserve">23373213</t>
  </si>
  <si>
    <t xml:space="preserve">林士弘</t>
  </si>
  <si>
    <t xml:space="preserve">23376061</t>
  </si>
  <si>
    <t xml:space="preserve">黄欣儒</t>
  </si>
  <si>
    <t xml:space="preserve">沈元学院</t>
  </si>
  <si>
    <t xml:space="preserve">工科试验班类（未来空天领军计划）</t>
  </si>
  <si>
    <t xml:space="preserve">232311</t>
  </si>
  <si>
    <t xml:space="preserve">23231023</t>
  </si>
  <si>
    <t xml:space="preserve">焦国璋</t>
  </si>
  <si>
    <t xml:space="preserve">23373461</t>
  </si>
  <si>
    <t xml:space="preserve">周沛然</t>
  </si>
  <si>
    <t xml:space="preserve">23374217</t>
  </si>
  <si>
    <t xml:space="preserve">王宇航</t>
  </si>
  <si>
    <t xml:space="preserve">23375371</t>
  </si>
  <si>
    <t xml:space="preserve">林孜</t>
  </si>
  <si>
    <t xml:space="preserve">23376208</t>
  </si>
  <si>
    <t xml:space="preserve">郭仪翔</t>
  </si>
  <si>
    <t xml:space="preserve">23376269</t>
  </si>
  <si>
    <t xml:space="preserve">苏俊杰</t>
  </si>
  <si>
    <t xml:space="preserve">23373021</t>
  </si>
  <si>
    <t xml:space="preserve">孙嘉祺</t>
  </si>
  <si>
    <t xml:space="preserve">23374264</t>
  </si>
  <si>
    <t xml:space="preserve">韦越篷</t>
  </si>
  <si>
    <t xml:space="preserve">231411</t>
  </si>
  <si>
    <t xml:space="preserve">23376233</t>
  </si>
  <si>
    <t xml:space="preserve">张尹天润</t>
  </si>
  <si>
    <t xml:space="preserve">中法工程师学院</t>
  </si>
  <si>
    <t xml:space="preserve">理科试验班类（国际卓越工程师试验班）</t>
  </si>
  <si>
    <t xml:space="preserve">222412</t>
  </si>
  <si>
    <t xml:space="preserve">22241039</t>
  </si>
  <si>
    <t xml:space="preserve">陈起航</t>
  </si>
  <si>
    <t xml:space="preserve">232312</t>
  </si>
  <si>
    <t xml:space="preserve">23231037</t>
  </si>
  <si>
    <t xml:space="preserve">苏英轲</t>
  </si>
  <si>
    <t xml:space="preserve">230611</t>
  </si>
  <si>
    <t xml:space="preserve">23371414</t>
  </si>
  <si>
    <t xml:space="preserve">丁宇城</t>
  </si>
  <si>
    <t xml:space="preserve">23373058</t>
  </si>
  <si>
    <t xml:space="preserve">李雨阳</t>
  </si>
  <si>
    <t xml:space="preserve">电子科学类</t>
  </si>
  <si>
    <t xml:space="preserve">230291</t>
  </si>
  <si>
    <t xml:space="preserve">23373292</t>
  </si>
  <si>
    <t xml:space="preserve">靳子杰</t>
  </si>
  <si>
    <t xml:space="preserve">231516</t>
  </si>
  <si>
    <t xml:space="preserve">23374273</t>
  </si>
  <si>
    <t xml:space="preserve">刘子涵</t>
  </si>
  <si>
    <t xml:space="preserve">23375002</t>
  </si>
  <si>
    <t xml:space="preserve">赖俊彤</t>
  </si>
  <si>
    <t xml:space="preserve">23375012</t>
  </si>
  <si>
    <t xml:space="preserve">杨帆</t>
  </si>
  <si>
    <t xml:space="preserve">23376284</t>
  </si>
  <si>
    <t xml:space="preserve">刘丞瑜</t>
  </si>
  <si>
    <t xml:space="preserve">未分专业</t>
  </si>
  <si>
    <t xml:space="preserve">陈科屹</t>
  </si>
  <si>
    <t xml:space="preserve">23373033</t>
  </si>
  <si>
    <t xml:space="preserve">冯亦菲</t>
  </si>
  <si>
    <t xml:space="preserve">三等奖</t>
  </si>
  <si>
    <t xml:space="preserve">23373060</t>
  </si>
  <si>
    <t xml:space="preserve">王健坤</t>
  </si>
  <si>
    <t xml:space="preserve">23373236</t>
  </si>
  <si>
    <t xml:space="preserve">史传宗</t>
  </si>
  <si>
    <t xml:space="preserve">23375147</t>
  </si>
  <si>
    <t xml:space="preserve">龙逸飞</t>
  </si>
  <si>
    <t xml:space="preserve">23373201</t>
  </si>
  <si>
    <t xml:space="preserve">李昊阳</t>
  </si>
  <si>
    <t xml:space="preserve">23374091</t>
  </si>
  <si>
    <t xml:space="preserve">23374195</t>
  </si>
  <si>
    <t xml:space="preserve">柏雨昕</t>
  </si>
  <si>
    <t xml:space="preserve">23375182</t>
  </si>
  <si>
    <t xml:space="preserve">卢贤睿</t>
  </si>
  <si>
    <t xml:space="preserve">230513</t>
  </si>
  <si>
    <t xml:space="preserve">23375234</t>
  </si>
  <si>
    <t xml:space="preserve">尤志远</t>
  </si>
  <si>
    <t xml:space="preserve">23375398</t>
  </si>
  <si>
    <t xml:space="preserve">肖子旭</t>
  </si>
  <si>
    <t xml:space="preserve">23376182</t>
  </si>
  <si>
    <t xml:space="preserve">王悦</t>
  </si>
  <si>
    <t xml:space="preserve">23376408</t>
  </si>
  <si>
    <t xml:space="preserve">汤子洋</t>
  </si>
  <si>
    <t xml:space="preserve">无</t>
  </si>
  <si>
    <t xml:space="preserve">23371114</t>
  </si>
  <si>
    <t xml:space="preserve">刘俊</t>
  </si>
  <si>
    <t xml:space="preserve">23373426</t>
  </si>
  <si>
    <t xml:space="preserve">黄宇驰</t>
  </si>
  <si>
    <t xml:space="preserve">23374056</t>
  </si>
  <si>
    <t xml:space="preserve">王辰光</t>
  </si>
  <si>
    <t xml:space="preserve">23374172</t>
  </si>
  <si>
    <t xml:space="preserve">许元丽</t>
  </si>
  <si>
    <t xml:space="preserve">23374230</t>
  </si>
  <si>
    <t xml:space="preserve">刘佳轩</t>
  </si>
  <si>
    <t xml:space="preserve">231412</t>
  </si>
  <si>
    <t xml:space="preserve">23375122</t>
  </si>
  <si>
    <t xml:space="preserve">张天宇</t>
  </si>
  <si>
    <t xml:space="preserve">230722</t>
  </si>
  <si>
    <t xml:space="preserve">23376011</t>
  </si>
  <si>
    <t xml:space="preserve">李智珣</t>
  </si>
  <si>
    <t xml:space="preserve">23376320</t>
  </si>
  <si>
    <t xml:space="preserve">周河</t>
  </si>
  <si>
    <t xml:space="preserve">23371242</t>
  </si>
  <si>
    <t xml:space="preserve">夏蓝</t>
  </si>
  <si>
    <t xml:space="preserve">230514</t>
  </si>
  <si>
    <t xml:space="preserve">23374178</t>
  </si>
  <si>
    <t xml:space="preserve">王梓豪</t>
  </si>
  <si>
    <t xml:space="preserve">23374260</t>
  </si>
  <si>
    <t xml:space="preserve">叶虹辰</t>
  </si>
  <si>
    <t xml:space="preserve">23374345</t>
  </si>
  <si>
    <t xml:space="preserve">胡小天</t>
  </si>
  <si>
    <t xml:space="preserve">能源与动力工程</t>
  </si>
  <si>
    <t xml:space="preserve">230421</t>
  </si>
  <si>
    <t xml:space="preserve">23375099</t>
  </si>
  <si>
    <t xml:space="preserve">程翔</t>
  </si>
  <si>
    <t xml:space="preserve">230516</t>
  </si>
  <si>
    <t xml:space="preserve">23375153</t>
  </si>
  <si>
    <t xml:space="preserve">谌俊逸</t>
  </si>
  <si>
    <t xml:space="preserve">23376402</t>
  </si>
  <si>
    <t xml:space="preserve">李海川</t>
  </si>
  <si>
    <t xml:space="preserve">23374044</t>
  </si>
  <si>
    <t xml:space="preserve">苏子恒</t>
  </si>
  <si>
    <t xml:space="preserve">23375206</t>
  </si>
  <si>
    <t xml:space="preserve">李昊洋</t>
  </si>
  <si>
    <t xml:space="preserve">23375281</t>
  </si>
  <si>
    <t xml:space="preserve">黄湘</t>
  </si>
  <si>
    <t xml:space="preserve">23376152</t>
  </si>
  <si>
    <t xml:space="preserve">许哲灏</t>
  </si>
  <si>
    <t xml:space="preserve">23376308</t>
  </si>
  <si>
    <t xml:space="preserve">隋一赫</t>
  </si>
  <si>
    <t xml:space="preserve">23373042</t>
  </si>
  <si>
    <t xml:space="preserve">高雲昊</t>
  </si>
  <si>
    <t xml:space="preserve">23375207</t>
  </si>
  <si>
    <t xml:space="preserve">丁子墨</t>
  </si>
  <si>
    <t xml:space="preserve">23376323</t>
  </si>
  <si>
    <t xml:space="preserve">何果</t>
  </si>
  <si>
    <t xml:space="preserve">231042</t>
  </si>
  <si>
    <t xml:space="preserve">23101051</t>
  </si>
  <si>
    <t xml:space="preserve">季黄迈</t>
  </si>
  <si>
    <t xml:space="preserve">230214</t>
  </si>
  <si>
    <t xml:space="preserve">23371108</t>
  </si>
  <si>
    <t xml:space="preserve">邢书睿</t>
  </si>
  <si>
    <t xml:space="preserve">231711</t>
  </si>
  <si>
    <t xml:space="preserve">23371501</t>
  </si>
  <si>
    <t xml:space="preserve">陈冠宇</t>
  </si>
  <si>
    <t xml:space="preserve">230212</t>
  </si>
  <si>
    <t xml:space="preserve">23373405</t>
  </si>
  <si>
    <t xml:space="preserve">赫禹翔</t>
  </si>
  <si>
    <t xml:space="preserve">23374125</t>
  </si>
  <si>
    <t xml:space="preserve">高淼晨</t>
  </si>
  <si>
    <t xml:space="preserve">23375291</t>
  </si>
  <si>
    <t xml:space="preserve">刘钟屹</t>
  </si>
  <si>
    <t xml:space="preserve">23376019</t>
  </si>
  <si>
    <t xml:space="preserve">董策</t>
  </si>
  <si>
    <t xml:space="preserve">23376035</t>
  </si>
  <si>
    <t xml:space="preserve">王一焱</t>
  </si>
  <si>
    <t xml:space="preserve">23376226</t>
  </si>
  <si>
    <t xml:space="preserve">张仲瑶</t>
  </si>
  <si>
    <t xml:space="preserve">空天智能电推进技术</t>
  </si>
  <si>
    <t xml:space="preserve">230431</t>
  </si>
  <si>
    <t xml:space="preserve">23376392</t>
  </si>
  <si>
    <t xml:space="preserve">王铭泽</t>
  </si>
  <si>
    <t xml:space="preserve">23374104</t>
  </si>
  <si>
    <t xml:space="preserve">高涵瑞</t>
  </si>
  <si>
    <t xml:space="preserve">23374231</t>
  </si>
  <si>
    <t xml:space="preserve">常昊堃</t>
  </si>
  <si>
    <t xml:space="preserve">23374249</t>
  </si>
  <si>
    <t xml:space="preserve">周巧亚</t>
  </si>
  <si>
    <t xml:space="preserve">23375277</t>
  </si>
  <si>
    <t xml:space="preserve">张玉祁</t>
  </si>
  <si>
    <t xml:space="preserve">23375282</t>
  </si>
  <si>
    <t xml:space="preserve">赵炳鉴</t>
  </si>
  <si>
    <t xml:space="preserve">23376279</t>
  </si>
  <si>
    <t xml:space="preserve">刘夕佳</t>
  </si>
  <si>
    <t xml:space="preserve">飞行器动力工程（国际合作专项）</t>
  </si>
  <si>
    <t xml:space="preserve">230451</t>
  </si>
  <si>
    <t xml:space="preserve">23041035</t>
  </si>
  <si>
    <t xml:space="preserve">黄世鑫</t>
  </si>
  <si>
    <t xml:space="preserve">23373227</t>
  </si>
  <si>
    <t xml:space="preserve">王宣博</t>
  </si>
  <si>
    <t xml:space="preserve">230616</t>
  </si>
  <si>
    <t xml:space="preserve">23373228</t>
  </si>
  <si>
    <t xml:space="preserve">郝宏业</t>
  </si>
  <si>
    <t xml:space="preserve">23373488</t>
  </si>
  <si>
    <t xml:space="preserve">杨雅雯</t>
  </si>
  <si>
    <t xml:space="preserve">23375237</t>
  </si>
  <si>
    <t xml:space="preserve">于正泽</t>
  </si>
  <si>
    <t xml:space="preserve">23376003</t>
  </si>
  <si>
    <t xml:space="preserve">苏雅茹</t>
  </si>
  <si>
    <t xml:space="preserve">未来空天领军计划</t>
  </si>
  <si>
    <t xml:space="preserve">郭宝锦</t>
  </si>
  <si>
    <t xml:space="preserve">理科试验班类（物理学拔尖计划）</t>
  </si>
  <si>
    <t xml:space="preserve">232319</t>
  </si>
  <si>
    <t xml:space="preserve">23231919</t>
  </si>
  <si>
    <t xml:space="preserve">邓铭赫</t>
  </si>
  <si>
    <t xml:space="preserve">23371069</t>
  </si>
  <si>
    <t xml:space="preserve">周嘉宁</t>
  </si>
  <si>
    <t xml:space="preserve">23373442</t>
  </si>
  <si>
    <t xml:space="preserve">马集凡</t>
  </si>
  <si>
    <t xml:space="preserve">23376251</t>
  </si>
  <si>
    <t xml:space="preserve">陈家宝</t>
  </si>
  <si>
    <t xml:space="preserve">23376356</t>
  </si>
  <si>
    <t xml:space="preserve">常乐</t>
  </si>
  <si>
    <t xml:space="preserve">23371008</t>
  </si>
  <si>
    <t xml:space="preserve">高翊涵</t>
  </si>
  <si>
    <t xml:space="preserve">23373502</t>
  </si>
  <si>
    <t xml:space="preserve">王晨希</t>
  </si>
  <si>
    <t xml:space="preserve">23375128</t>
  </si>
  <si>
    <t xml:space="preserve">范韶康</t>
  </si>
  <si>
    <t xml:space="preserve">23375397</t>
  </si>
  <si>
    <t xml:space="preserve">潘浩伟</t>
  </si>
  <si>
    <t xml:space="preserve">23376042</t>
  </si>
  <si>
    <t xml:space="preserve">李润生</t>
  </si>
  <si>
    <t xml:space="preserve">23371119</t>
  </si>
  <si>
    <t xml:space="preserve">周浩原</t>
  </si>
  <si>
    <t xml:space="preserve">23373045</t>
  </si>
  <si>
    <t xml:space="preserve">孙义林</t>
  </si>
  <si>
    <t xml:space="preserve">23373546</t>
  </si>
  <si>
    <t xml:space="preserve">李昶玮</t>
  </si>
  <si>
    <t xml:space="preserve">23375140</t>
  </si>
  <si>
    <t xml:space="preserve">尹文强</t>
  </si>
  <si>
    <t xml:space="preserve">23375210</t>
  </si>
  <si>
    <t xml:space="preserve">杨先闯</t>
  </si>
  <si>
    <t xml:space="preserve">23375235</t>
  </si>
  <si>
    <t xml:space="preserve">胡学君</t>
  </si>
  <si>
    <t xml:space="preserve">23376043</t>
  </si>
  <si>
    <t xml:space="preserve">黄晨</t>
  </si>
  <si>
    <t xml:space="preserve">23376063</t>
  </si>
  <si>
    <t xml:space="preserve">梁鼎奇</t>
  </si>
  <si>
    <t xml:space="preserve">工科试验班类（计算机拔尖计划）</t>
  </si>
  <si>
    <t xml:space="preserve">232306</t>
  </si>
  <si>
    <t xml:space="preserve">23230607</t>
  </si>
  <si>
    <t xml:space="preserve">杜选政</t>
  </si>
  <si>
    <t xml:space="preserve">23371405</t>
  </si>
  <si>
    <t xml:space="preserve">黄子晔</t>
  </si>
  <si>
    <t xml:space="preserve">23373178</t>
  </si>
  <si>
    <t xml:space="preserve">袁新皓</t>
  </si>
  <si>
    <t xml:space="preserve">23373325</t>
  </si>
  <si>
    <t xml:space="preserve">万嘉睿</t>
  </si>
  <si>
    <t xml:space="preserve">23373339</t>
  </si>
  <si>
    <t xml:space="preserve">郭钰涵</t>
  </si>
  <si>
    <t xml:space="preserve">23374003</t>
  </si>
  <si>
    <t xml:space="preserve">周昕</t>
  </si>
  <si>
    <t xml:space="preserve">23374109</t>
  </si>
  <si>
    <t xml:space="preserve">杨春磊</t>
  </si>
  <si>
    <t xml:space="preserve">23374184</t>
  </si>
  <si>
    <t xml:space="preserve">冯琨豪</t>
  </si>
  <si>
    <t xml:space="preserve">飞行器动力工程</t>
  </si>
  <si>
    <t xml:space="preserve">230411</t>
  </si>
  <si>
    <t xml:space="preserve">23375024</t>
  </si>
  <si>
    <t xml:space="preserve">王亮</t>
  </si>
  <si>
    <t xml:space="preserve">23375337</t>
  </si>
  <si>
    <t xml:space="preserve">张俊广</t>
  </si>
  <si>
    <t xml:space="preserve">王郑麒</t>
  </si>
  <si>
    <t xml:space="preserve">23373082</t>
  </si>
  <si>
    <t xml:space="preserve">裴振宇</t>
  </si>
  <si>
    <t xml:space="preserve">机器人工程（自动化）</t>
  </si>
  <si>
    <t xml:space="preserve">230312</t>
  </si>
  <si>
    <t xml:space="preserve">23373451</t>
  </si>
  <si>
    <t xml:space="preserve">黄雨丰</t>
  </si>
  <si>
    <t xml:space="preserve">23376078</t>
  </si>
  <si>
    <t xml:space="preserve">杨睿</t>
  </si>
  <si>
    <t xml:space="preserve">23376299</t>
  </si>
  <si>
    <t xml:space="preserve">杜韩泽锴</t>
  </si>
  <si>
    <t xml:space="preserve">物理学院</t>
  </si>
  <si>
    <t xml:space="preserve">应用物理学（强基计划）</t>
  </si>
  <si>
    <t xml:space="preserve">231977</t>
  </si>
  <si>
    <t xml:space="preserve">23191008</t>
  </si>
  <si>
    <t xml:space="preserve">祝永豪</t>
  </si>
  <si>
    <t xml:space="preserve">物理类</t>
  </si>
  <si>
    <t xml:space="preserve">231912</t>
  </si>
  <si>
    <t xml:space="preserve">23377081</t>
  </si>
  <si>
    <t xml:space="preserve">23191017</t>
  </si>
  <si>
    <t xml:space="preserve">邓力珲</t>
  </si>
  <si>
    <t xml:space="preserve">231911</t>
  </si>
  <si>
    <t xml:space="preserve">23377023</t>
  </si>
  <si>
    <t xml:space="preserve">冯罗宽</t>
  </si>
  <si>
    <t xml:space="preserve">23377123</t>
  </si>
  <si>
    <t xml:space="preserve">付春瑞</t>
  </si>
  <si>
    <t xml:space="preserve">经济管理学院</t>
  </si>
  <si>
    <t xml:space="preserve">经济统计学</t>
  </si>
  <si>
    <t xml:space="preserve">230851</t>
  </si>
  <si>
    <t xml:space="preserve">23377307</t>
  </si>
  <si>
    <t xml:space="preserve">李思凝</t>
  </si>
  <si>
    <t xml:space="preserve"> </t>
  </si>
  <si>
    <t xml:space="preserve">吕江涵</t>
  </si>
  <si>
    <t xml:space="preserve">李昊陈</t>
  </si>
  <si>
    <t xml:space="preserve">杨友宁</t>
  </si>
  <si>
    <t xml:space="preserve">宋振铭</t>
  </si>
  <si>
    <t xml:space="preserve">朱恺祎</t>
  </si>
  <si>
    <t xml:space="preserve">陈文滔</t>
  </si>
  <si>
    <t xml:space="preserve">曹潜</t>
  </si>
  <si>
    <t xml:space="preserve">王梦溪</t>
  </si>
  <si>
    <t xml:space="preserve">陈禹宏</t>
  </si>
  <si>
    <t xml:space="preserve">韩金哲</t>
  </si>
  <si>
    <t xml:space="preserve">刘壬涛</t>
  </si>
  <si>
    <t xml:space="preserve">王润熙</t>
  </si>
  <si>
    <t xml:space="preserve">徐一农</t>
  </si>
  <si>
    <t xml:space="preserve">姚伟鑫</t>
  </si>
  <si>
    <t xml:space="preserve">向黎</t>
  </si>
  <si>
    <t xml:space="preserve">姜楠翔</t>
  </si>
  <si>
    <t xml:space="preserve">吴思宏</t>
  </si>
  <si>
    <t xml:space="preserve">刘媛</t>
  </si>
  <si>
    <t xml:space="preserve">张棋开</t>
  </si>
  <si>
    <t xml:space="preserve">陈江南</t>
  </si>
  <si>
    <t xml:space="preserve">郭敏欣</t>
  </si>
  <si>
    <t xml:space="preserve">王迪</t>
  </si>
  <si>
    <t xml:space="preserve">王一杰</t>
  </si>
  <si>
    <t xml:space="preserve">李筱童</t>
  </si>
  <si>
    <t xml:space="preserve">周瑾楠</t>
  </si>
  <si>
    <t xml:space="preserve">李新辉</t>
  </si>
  <si>
    <t xml:space="preserve">杜宜曼姝</t>
  </si>
  <si>
    <t xml:space="preserve">张之夏</t>
  </si>
  <si>
    <t xml:space="preserve">张心智</t>
  </si>
  <si>
    <t xml:space="preserve">严左一</t>
  </si>
  <si>
    <t xml:space="preserve">黄祥耘</t>
  </si>
  <si>
    <t xml:space="preserve">张轩豪</t>
  </si>
  <si>
    <t xml:space="preserve">陈怡鸣</t>
  </si>
  <si>
    <t xml:space="preserve">史子怡</t>
  </si>
  <si>
    <t xml:space="preserve">王瑞怡</t>
  </si>
  <si>
    <t xml:space="preserve">查楚益</t>
  </si>
  <si>
    <t xml:space="preserve">兰皓然</t>
  </si>
  <si>
    <t xml:space="preserve">张卜文</t>
  </si>
  <si>
    <t xml:space="preserve">王贵成</t>
  </si>
  <si>
    <t xml:space="preserve">杨喆元</t>
  </si>
  <si>
    <t xml:space="preserve">王浩宇</t>
  </si>
  <si>
    <t xml:space="preserve">徐熙</t>
  </si>
  <si>
    <t xml:space="preserve">张子棋</t>
  </si>
  <si>
    <t xml:space="preserve">李远东</t>
  </si>
  <si>
    <t xml:space="preserve">陈鸣玖</t>
  </si>
  <si>
    <t xml:space="preserve">李健坤</t>
  </si>
  <si>
    <t xml:space="preserve">赵书毓</t>
  </si>
  <si>
    <t xml:space="preserve">吴依宸</t>
  </si>
  <si>
    <t xml:space="preserve">马纪委</t>
  </si>
  <si>
    <t xml:space="preserve">姜瑶</t>
  </si>
  <si>
    <t xml:space="preserve">吴军卓</t>
  </si>
  <si>
    <t xml:space="preserve">郑统航</t>
  </si>
  <si>
    <t xml:space="preserve">雍骏翔</t>
  </si>
  <si>
    <t xml:space="preserve">叶睿康</t>
  </si>
  <si>
    <t xml:space="preserve">周思源</t>
  </si>
  <si>
    <t xml:space="preserve">胡和平</t>
  </si>
  <si>
    <t xml:space="preserve">袁流</t>
  </si>
  <si>
    <t xml:space="preserve">刘骏辉</t>
  </si>
  <si>
    <t xml:space="preserve">王奕通</t>
  </si>
  <si>
    <t xml:space="preserve">刘祺</t>
  </si>
  <si>
    <t xml:space="preserve">张婉佳</t>
  </si>
  <si>
    <t xml:space="preserve">刘子和</t>
  </si>
  <si>
    <t xml:space="preserve">王晓迪</t>
  </si>
  <si>
    <t xml:space="preserve">彭钟宏</t>
  </si>
  <si>
    <t xml:space="preserve">吴俊熹</t>
  </si>
  <si>
    <t xml:space="preserve">解守硕</t>
  </si>
  <si>
    <t xml:space="preserve">尹文</t>
  </si>
  <si>
    <t xml:space="preserve">庞弘彬</t>
  </si>
  <si>
    <t xml:space="preserve">郝佳一</t>
  </si>
  <si>
    <t xml:space="preserve">赵志涛</t>
  </si>
  <si>
    <t xml:space="preserve">高新宇</t>
  </si>
  <si>
    <t xml:space="preserve">王一炜</t>
  </si>
  <si>
    <t xml:space="preserve">王佳琦</t>
  </si>
  <si>
    <t xml:space="preserve">李绍峰</t>
  </si>
  <si>
    <t xml:space="preserve">尹浩存</t>
  </si>
  <si>
    <t xml:space="preserve">刘炎超</t>
  </si>
  <si>
    <t xml:space="preserve">尹思远</t>
  </si>
  <si>
    <t xml:space="preserve">张鑫蕊</t>
  </si>
  <si>
    <t xml:space="preserve">李沅嵘</t>
  </si>
  <si>
    <t xml:space="preserve">柳宏扬</t>
  </si>
  <si>
    <t xml:space="preserve">冯英杰</t>
  </si>
  <si>
    <t xml:space="preserve">李东然</t>
  </si>
  <si>
    <t xml:space="preserve">黄为璠</t>
  </si>
  <si>
    <t xml:space="preserve">夏重庭</t>
  </si>
  <si>
    <t xml:space="preserve">蔡昊宸</t>
  </si>
  <si>
    <t xml:space="preserve">陈希</t>
  </si>
  <si>
    <t xml:space="preserve">高于凡</t>
  </si>
  <si>
    <t xml:space="preserve">贺子桐</t>
  </si>
  <si>
    <t xml:space="preserve">田果</t>
  </si>
  <si>
    <t xml:space="preserve">万子熔</t>
  </si>
  <si>
    <t xml:space="preserve">赵缙淼</t>
  </si>
  <si>
    <t xml:space="preserve">吴梦妍</t>
  </si>
  <si>
    <t xml:space="preserve">李梦晗</t>
  </si>
  <si>
    <t xml:space="preserve">张宇安</t>
  </si>
  <si>
    <t xml:space="preserve">曲钟瑞</t>
  </si>
  <si>
    <t xml:space="preserve">杨庆</t>
  </si>
  <si>
    <t xml:space="preserve">张欣蕊</t>
  </si>
  <si>
    <t xml:space="preserve">侯佳宁</t>
  </si>
  <si>
    <t xml:space="preserve">张潇瀚</t>
  </si>
  <si>
    <t xml:space="preserve">许仕文</t>
  </si>
  <si>
    <t xml:space="preserve">马梓博</t>
  </si>
  <si>
    <t xml:space="preserve">梁钧泽</t>
  </si>
  <si>
    <t xml:space="preserve">胡宗昊</t>
  </si>
  <si>
    <t xml:space="preserve">刘昕</t>
  </si>
  <si>
    <t xml:space="preserve">武兆栋</t>
  </si>
  <si>
    <t xml:space="preserve">何博</t>
  </si>
  <si>
    <t xml:space="preserve">孟晟萱</t>
  </si>
  <si>
    <t xml:space="preserve">过彦琛</t>
  </si>
  <si>
    <t xml:space="preserve">吴伟强</t>
  </si>
  <si>
    <t xml:space="preserve">唐浩</t>
  </si>
  <si>
    <t xml:space="preserve">王启钧</t>
  </si>
  <si>
    <t xml:space="preserve">高昕程</t>
  </si>
  <si>
    <t xml:space="preserve">刘哲汛</t>
  </si>
  <si>
    <t xml:space="preserve">赵望舒</t>
  </si>
  <si>
    <t xml:space="preserve">陈师尧</t>
  </si>
  <si>
    <t xml:space="preserve">梁馨元</t>
  </si>
  <si>
    <t xml:space="preserve">李丹阳</t>
  </si>
  <si>
    <t xml:space="preserve">叶昊旭</t>
  </si>
  <si>
    <t xml:space="preserve">潘登易</t>
  </si>
  <si>
    <t xml:space="preserve">王伟祎</t>
  </si>
  <si>
    <t xml:space="preserve">杨佳妮</t>
  </si>
  <si>
    <t xml:space="preserve">袁诗泉</t>
  </si>
  <si>
    <t xml:space="preserve">刘雪莹</t>
  </si>
  <si>
    <t xml:space="preserve">杨伟</t>
  </si>
  <si>
    <t xml:space="preserve">熊韵嘉</t>
  </si>
  <si>
    <t xml:space="preserve">刘嘉懿</t>
  </si>
  <si>
    <t xml:space="preserve">胡婉馨</t>
  </si>
  <si>
    <t xml:space="preserve">傅梓璇</t>
  </si>
  <si>
    <t xml:space="preserve">李雨兮</t>
  </si>
  <si>
    <t xml:space="preserve">张昊</t>
  </si>
  <si>
    <t xml:space="preserve">吴逸凡</t>
  </si>
  <si>
    <t xml:space="preserve">刘涵</t>
  </si>
  <si>
    <t xml:space="preserve">杜霖</t>
  </si>
  <si>
    <t xml:space="preserve">胡韵涵</t>
  </si>
  <si>
    <t xml:space="preserve">钮洛研</t>
  </si>
  <si>
    <t xml:space="preserve">张尚瑜泽</t>
  </si>
  <si>
    <t xml:space="preserve">王逸飞</t>
  </si>
  <si>
    <t xml:space="preserve">代一心</t>
  </si>
  <si>
    <t xml:space="preserve">曹东润</t>
  </si>
  <si>
    <t xml:space="preserve">韩鹏晔</t>
  </si>
  <si>
    <t xml:space="preserve">刘烨</t>
  </si>
  <si>
    <t xml:space="preserve">陈惟意</t>
  </si>
  <si>
    <t xml:space="preserve">朱晨曦</t>
  </si>
  <si>
    <t xml:space="preserve">柴烁</t>
  </si>
  <si>
    <t xml:space="preserve">陈灏</t>
  </si>
  <si>
    <t xml:space="preserve">吴静伊</t>
  </si>
  <si>
    <t xml:space="preserve">王文博</t>
  </si>
  <si>
    <t xml:space="preserve">李星睿</t>
  </si>
  <si>
    <t xml:space="preserve">黄若妍</t>
  </si>
  <si>
    <t xml:space="preserve">陈姿蒙</t>
  </si>
  <si>
    <t xml:space="preserve">苗武怡</t>
  </si>
  <si>
    <t xml:space="preserve">唐宇轩</t>
  </si>
  <si>
    <t xml:space="preserve">苟建峰</t>
  </si>
  <si>
    <t xml:space="preserve">许汉臣</t>
  </si>
  <si>
    <t xml:space="preserve">刘旭</t>
  </si>
  <si>
    <t xml:space="preserve">李明远</t>
  </si>
  <si>
    <t xml:space="preserve">王烨韬</t>
  </si>
  <si>
    <t xml:space="preserve">段剀戈</t>
  </si>
  <si>
    <t xml:space="preserve">王彦博</t>
  </si>
  <si>
    <t xml:space="preserve">郭沐泽</t>
  </si>
  <si>
    <t xml:space="preserve">韩柏森</t>
  </si>
  <si>
    <t xml:space="preserve">杨安昕</t>
  </si>
  <si>
    <t xml:space="preserve">伊然</t>
  </si>
  <si>
    <t xml:space="preserve">吕思远</t>
  </si>
  <si>
    <t xml:space="preserve">郭子珩</t>
  </si>
  <si>
    <t xml:space="preserve">郑孟延</t>
  </si>
  <si>
    <t xml:space="preserve">张杰夫</t>
  </si>
  <si>
    <t xml:space="preserve">李鸣凯</t>
  </si>
  <si>
    <t xml:space="preserve">李思凯</t>
  </si>
  <si>
    <t xml:space="preserve">颜毅仁</t>
  </si>
  <si>
    <t xml:space="preserve">张怀瑾</t>
  </si>
  <si>
    <t xml:space="preserve">马东驰</t>
  </si>
  <si>
    <t xml:space="preserve">王晨逸</t>
  </si>
  <si>
    <t xml:space="preserve">凌浩然</t>
  </si>
  <si>
    <t xml:space="preserve">石洋</t>
  </si>
  <si>
    <t xml:space="preserve">罗子恒</t>
  </si>
  <si>
    <t xml:space="preserve">李秉轩</t>
  </si>
  <si>
    <t xml:space="preserve">邓子正</t>
  </si>
  <si>
    <t xml:space="preserve">贾雨婷</t>
  </si>
  <si>
    <t xml:space="preserve">高悦</t>
  </si>
  <si>
    <t xml:space="preserve">陈妍雯</t>
  </si>
  <si>
    <t xml:space="preserve">徐思成</t>
  </si>
  <si>
    <t xml:space="preserve">刘国峰</t>
  </si>
  <si>
    <t xml:space="preserve">刘欣琪</t>
  </si>
  <si>
    <t xml:space="preserve">房光原</t>
  </si>
  <si>
    <t xml:space="preserve">孙明新</t>
  </si>
  <si>
    <t xml:space="preserve">普佳林</t>
  </si>
  <si>
    <t xml:space="preserve">戴葳</t>
  </si>
  <si>
    <t xml:space="preserve">闫晓涛</t>
  </si>
  <si>
    <t xml:space="preserve">刘轩</t>
  </si>
  <si>
    <t xml:space="preserve">王诚敏</t>
  </si>
  <si>
    <t xml:space="preserve">黄殿宇</t>
  </si>
  <si>
    <t xml:space="preserve">申化懿</t>
  </si>
  <si>
    <t xml:space="preserve">夏英华</t>
  </si>
  <si>
    <t xml:space="preserve">刘煜晨</t>
  </si>
  <si>
    <t xml:space="preserve">匡辰阳</t>
  </si>
  <si>
    <t xml:space="preserve">阳康伟</t>
  </si>
  <si>
    <t xml:space="preserve">刘奎君</t>
  </si>
  <si>
    <t xml:space="preserve">夏旭阳</t>
  </si>
  <si>
    <t xml:space="preserve">陈若伦</t>
  </si>
  <si>
    <t xml:space="preserve">曾子桐</t>
  </si>
  <si>
    <t xml:space="preserve">蔡燊生</t>
  </si>
  <si>
    <t xml:space="preserve">李炎坤</t>
  </si>
  <si>
    <t xml:space="preserve">刘倬辰</t>
  </si>
  <si>
    <t xml:space="preserve">刘翰文</t>
  </si>
  <si>
    <t xml:space="preserve">颜子健</t>
  </si>
  <si>
    <t xml:space="preserve">李永</t>
  </si>
  <si>
    <t xml:space="preserve">高梓钧</t>
  </si>
  <si>
    <t xml:space="preserve">何睦</t>
  </si>
  <si>
    <t xml:space="preserve">凌振</t>
  </si>
  <si>
    <t xml:space="preserve">索铭甫</t>
  </si>
  <si>
    <t xml:space="preserve">李沅茜</t>
  </si>
  <si>
    <t xml:space="preserve">沈宽鑫</t>
  </si>
  <si>
    <t xml:space="preserve">侯俊宇</t>
  </si>
  <si>
    <t xml:space="preserve">尹思文</t>
  </si>
  <si>
    <t xml:space="preserve">徐子路</t>
  </si>
  <si>
    <t xml:space="preserve">张劭晗</t>
  </si>
  <si>
    <t xml:space="preserve">朱静怡</t>
  </si>
  <si>
    <t xml:space="preserve">武珈仪</t>
  </si>
  <si>
    <t xml:space="preserve">张奕鸥</t>
  </si>
  <si>
    <t xml:space="preserve">王梓申</t>
  </si>
  <si>
    <t xml:space="preserve">崔敬宜</t>
  </si>
  <si>
    <t xml:space="preserve">贾鹏宇</t>
  </si>
  <si>
    <t xml:space="preserve">解恩慈</t>
  </si>
  <si>
    <t xml:space="preserve">杨舒云</t>
  </si>
  <si>
    <t xml:space="preserve">任翔宇</t>
  </si>
  <si>
    <t xml:space="preserve">张影仪</t>
  </si>
  <si>
    <t xml:space="preserve">高溪梵</t>
  </si>
  <si>
    <t xml:space="preserve">高林子</t>
  </si>
  <si>
    <t xml:space="preserve">李佳乐</t>
  </si>
  <si>
    <t xml:space="preserve">靳晓伟</t>
  </si>
  <si>
    <t xml:space="preserve">丁炫瑞</t>
  </si>
  <si>
    <t xml:space="preserve">阮博文</t>
  </si>
  <si>
    <t xml:space="preserve">胡东岳</t>
  </si>
  <si>
    <t xml:space="preserve">王梓琛</t>
  </si>
  <si>
    <t xml:space="preserve">樊运然</t>
  </si>
  <si>
    <t xml:space="preserve">陈祉昂</t>
  </si>
  <si>
    <t xml:space="preserve">路昕冉</t>
  </si>
  <si>
    <t xml:space="preserve">王骁宇</t>
  </si>
  <si>
    <t xml:space="preserve">李文卓</t>
  </si>
  <si>
    <t xml:space="preserve">刘平涛</t>
  </si>
  <si>
    <t xml:space="preserve">任苏意</t>
  </si>
  <si>
    <t xml:space="preserve">李元星</t>
  </si>
  <si>
    <t xml:space="preserve">孙冀伟</t>
  </si>
  <si>
    <t xml:space="preserve">井国涛</t>
  </si>
  <si>
    <t xml:space="preserve">杜昊勋</t>
  </si>
  <si>
    <t xml:space="preserve">潘语妍</t>
  </si>
  <si>
    <t xml:space="preserve">李昊宸</t>
  </si>
  <si>
    <t xml:space="preserve">赵高磊</t>
  </si>
  <si>
    <t xml:space="preserve">魏璟熠</t>
  </si>
  <si>
    <t xml:space="preserve">黄景萱</t>
  </si>
  <si>
    <t xml:space="preserve">彭俊玮</t>
  </si>
  <si>
    <t xml:space="preserve">樊奕涵</t>
  </si>
  <si>
    <t xml:space="preserve">张涵迪</t>
  </si>
  <si>
    <t xml:space="preserve">李东骏</t>
  </si>
  <si>
    <t xml:space="preserve">唐梓熙</t>
  </si>
  <si>
    <t xml:space="preserve">丁赫</t>
  </si>
  <si>
    <t xml:space="preserve">翟佳音</t>
  </si>
  <si>
    <t xml:space="preserve">邵鸿宇</t>
  </si>
  <si>
    <t xml:space="preserve">王晓涵</t>
  </si>
  <si>
    <t xml:space="preserve">刘海瑞</t>
  </si>
  <si>
    <t xml:space="preserve">武琦轩</t>
  </si>
  <si>
    <t xml:space="preserve">王泓翔</t>
  </si>
  <si>
    <t xml:space="preserve">张智昊</t>
  </si>
  <si>
    <t xml:space="preserve">谢奕城</t>
  </si>
  <si>
    <t xml:space="preserve">赵荣轩</t>
  </si>
  <si>
    <t xml:space="preserve">赵俊玮</t>
  </si>
  <si>
    <t xml:space="preserve">马鹤轩</t>
  </si>
  <si>
    <t xml:space="preserve">靳润雨</t>
  </si>
  <si>
    <t xml:space="preserve">罗国豪</t>
  </si>
  <si>
    <t xml:space="preserve">袁创</t>
  </si>
  <si>
    <t xml:space="preserve">邓添今</t>
  </si>
  <si>
    <t xml:space="preserve">谢天</t>
  </si>
  <si>
    <t xml:space="preserve">杜昕妍</t>
  </si>
  <si>
    <t xml:space="preserve">吴恒</t>
  </si>
  <si>
    <t xml:space="preserve">叶冠廷</t>
  </si>
  <si>
    <t xml:space="preserve">杜承谕</t>
  </si>
  <si>
    <t xml:space="preserve">陈嘉民</t>
  </si>
  <si>
    <t xml:space="preserve">张凯翔</t>
  </si>
  <si>
    <t xml:space="preserve">赵笑菲</t>
  </si>
  <si>
    <t xml:space="preserve">张祎娜</t>
  </si>
  <si>
    <t xml:space="preserve">黄子函</t>
  </si>
  <si>
    <t xml:space="preserve">范久琳</t>
  </si>
  <si>
    <t xml:space="preserve">陶恺宁</t>
  </si>
  <si>
    <t xml:space="preserve">王艺晓</t>
  </si>
  <si>
    <t xml:space="preserve">鲁俊</t>
  </si>
  <si>
    <t xml:space="preserve">陈俊霖</t>
  </si>
  <si>
    <t xml:space="preserve">孙晓通</t>
  </si>
  <si>
    <t xml:space="preserve">王冠喆</t>
  </si>
  <si>
    <t xml:space="preserve">张腾腾</t>
  </si>
  <si>
    <t xml:space="preserve">侯彦屹</t>
  </si>
  <si>
    <t xml:space="preserve">岳文博</t>
  </si>
  <si>
    <t xml:space="preserve">吴浩燃</t>
  </si>
  <si>
    <t xml:space="preserve">曹哲</t>
  </si>
  <si>
    <t xml:space="preserve">刘逸夫</t>
  </si>
  <si>
    <t xml:space="preserve">许博文</t>
  </si>
  <si>
    <t xml:space="preserve">王雨桐</t>
  </si>
  <si>
    <t xml:space="preserve">张兴斌</t>
  </si>
  <si>
    <t xml:space="preserve">王思尧</t>
  </si>
  <si>
    <t xml:space="preserve">刘颂雅</t>
  </si>
  <si>
    <t xml:space="preserve">赵映衡</t>
  </si>
  <si>
    <t xml:space="preserve">翁怡菲</t>
  </si>
  <si>
    <t xml:space="preserve">邱华蕾</t>
  </si>
  <si>
    <t xml:space="preserve">于松民</t>
  </si>
  <si>
    <t xml:space="preserve">辛悦</t>
  </si>
  <si>
    <t xml:space="preserve">姜凯</t>
  </si>
  <si>
    <t xml:space="preserve">王梓屹</t>
  </si>
  <si>
    <t xml:space="preserve">金灿泽</t>
  </si>
  <si>
    <t xml:space="preserve">刘高翔</t>
  </si>
  <si>
    <t xml:space="preserve">梅志昊</t>
  </si>
  <si>
    <t xml:space="preserve">闫泉丞</t>
  </si>
  <si>
    <t xml:space="preserve">鄢文浩</t>
  </si>
  <si>
    <t xml:space="preserve">熊熙恺</t>
  </si>
  <si>
    <t xml:space="preserve">刘孟浩</t>
  </si>
  <si>
    <t xml:space="preserve">李智嘉</t>
  </si>
  <si>
    <t xml:space="preserve">陈嘉桐</t>
  </si>
  <si>
    <t xml:space="preserve">高藩</t>
  </si>
  <si>
    <t xml:space="preserve">郏静怡</t>
  </si>
  <si>
    <t xml:space="preserve">代馨懿</t>
  </si>
  <si>
    <t xml:space="preserve">刘世煜</t>
  </si>
  <si>
    <t xml:space="preserve">林易达</t>
  </si>
  <si>
    <t xml:space="preserve">熊婉婷</t>
  </si>
  <si>
    <t xml:space="preserve">潘旋</t>
  </si>
  <si>
    <t xml:space="preserve">董怡琦</t>
  </si>
  <si>
    <t xml:space="preserve">行逸明</t>
  </si>
  <si>
    <t xml:space="preserve">王继亮</t>
  </si>
  <si>
    <t xml:space="preserve">王明天</t>
  </si>
  <si>
    <t xml:space="preserve">赵天杰</t>
  </si>
  <si>
    <t xml:space="preserve">肖一涵</t>
  </si>
  <si>
    <t xml:space="preserve">汪跃翔</t>
  </si>
  <si>
    <t xml:space="preserve">黄炯明</t>
  </si>
  <si>
    <t xml:space="preserve">冯文凯</t>
  </si>
  <si>
    <t xml:space="preserve">王舒可</t>
  </si>
  <si>
    <t xml:space="preserve">魏旭毅</t>
  </si>
  <si>
    <t xml:space="preserve">李延博</t>
  </si>
  <si>
    <t xml:space="preserve">周韬</t>
  </si>
  <si>
    <t xml:space="preserve">赵珂星</t>
  </si>
  <si>
    <t xml:space="preserve">袁博闻</t>
  </si>
  <si>
    <t xml:space="preserve">杨穆蓉</t>
  </si>
  <si>
    <t xml:space="preserve">李奕涵</t>
  </si>
  <si>
    <t xml:space="preserve">郑成昊</t>
  </si>
  <si>
    <t xml:space="preserve">刘笑晨</t>
  </si>
  <si>
    <t xml:space="preserve">麻几允</t>
  </si>
  <si>
    <t xml:space="preserve">黎嘉旋</t>
  </si>
  <si>
    <t xml:space="preserve">刘育东</t>
  </si>
  <si>
    <t xml:space="preserve">任天煜</t>
  </si>
  <si>
    <t xml:space="preserve">康恩涵</t>
  </si>
  <si>
    <t xml:space="preserve">黎欣妍</t>
  </si>
  <si>
    <t xml:space="preserve">朱倾城</t>
  </si>
  <si>
    <t xml:space="preserve">徐博恒</t>
  </si>
  <si>
    <t xml:space="preserve">彭一航</t>
  </si>
  <si>
    <t xml:space="preserve">温佳仪</t>
  </si>
  <si>
    <t xml:space="preserve">刘雨菲</t>
  </si>
  <si>
    <t xml:space="preserve">邱荟如</t>
  </si>
  <si>
    <t xml:space="preserve">付奕杉</t>
  </si>
  <si>
    <t xml:space="preserve">刘亦琛</t>
  </si>
  <si>
    <t xml:space="preserve">刘诗怡</t>
  </si>
  <si>
    <t xml:space="preserve">施俊毅</t>
  </si>
  <si>
    <t xml:space="preserve">罗旋</t>
  </si>
  <si>
    <t xml:space="preserve">杨睿哲</t>
  </si>
  <si>
    <t xml:space="preserve">周文康</t>
  </si>
  <si>
    <t xml:space="preserve">俞嘉锡</t>
  </si>
  <si>
    <t xml:space="preserve">吴冬</t>
  </si>
  <si>
    <t xml:space="preserve">周裕皓</t>
  </si>
  <si>
    <t xml:space="preserve">许涵飞</t>
  </si>
  <si>
    <t xml:space="preserve">时夏</t>
  </si>
  <si>
    <t xml:space="preserve">欧阳志豪</t>
  </si>
  <si>
    <t xml:space="preserve">李宗进</t>
  </si>
  <si>
    <t xml:space="preserve">裴杉杉</t>
  </si>
  <si>
    <t xml:space="preserve">孙炜朝</t>
  </si>
  <si>
    <t xml:space="preserve">刘小莉</t>
  </si>
  <si>
    <t xml:space="preserve">张闻达</t>
  </si>
  <si>
    <t xml:space="preserve">苏瀚宇</t>
  </si>
  <si>
    <t xml:space="preserve">饶东凯</t>
  </si>
  <si>
    <t xml:space="preserve">刘劲宇</t>
  </si>
  <si>
    <t xml:space="preserve">张宓琪</t>
  </si>
  <si>
    <t xml:space="preserve">周嘉祺</t>
  </si>
  <si>
    <t xml:space="preserve">张洪硕</t>
  </si>
  <si>
    <t xml:space="preserve">钱宗鑫</t>
  </si>
  <si>
    <t xml:space="preserve">雷颜诚</t>
  </si>
  <si>
    <t xml:space="preserve">蒋渝</t>
  </si>
  <si>
    <t xml:space="preserve">张宇宸</t>
  </si>
  <si>
    <t xml:space="preserve">丁佳琳</t>
  </si>
  <si>
    <t xml:space="preserve">黄佳昱</t>
  </si>
  <si>
    <t xml:space="preserve">席嘉琦</t>
  </si>
  <si>
    <t xml:space="preserve">汤子煊</t>
  </si>
  <si>
    <t xml:space="preserve">初浩然</t>
  </si>
  <si>
    <t xml:space="preserve">陈瀚林</t>
  </si>
  <si>
    <t xml:space="preserve">刘鑫宇</t>
  </si>
  <si>
    <t xml:space="preserve">卫思哲</t>
  </si>
  <si>
    <t xml:space="preserve">丛辉</t>
  </si>
  <si>
    <t xml:space="preserve">刘恬诺</t>
  </si>
  <si>
    <t xml:space="preserve">周文钰</t>
  </si>
  <si>
    <t xml:space="preserve">汪子谦</t>
  </si>
  <si>
    <t xml:space="preserve">董浩宇</t>
  </si>
  <si>
    <t xml:space="preserve">赵骥远</t>
  </si>
  <si>
    <t xml:space="preserve">吴东泽</t>
  </si>
  <si>
    <t xml:space="preserve">张曙杰</t>
  </si>
  <si>
    <t xml:space="preserve">曹铭宵</t>
  </si>
  <si>
    <t xml:space="preserve">赵晨鹭</t>
  </si>
  <si>
    <t xml:space="preserve">罗天翼</t>
  </si>
  <si>
    <t xml:space="preserve">蔡静怡</t>
  </si>
  <si>
    <t xml:space="preserve">曹阳</t>
  </si>
  <si>
    <t xml:space="preserve">赵佳一</t>
  </si>
  <si>
    <t xml:space="preserve">郭佳涵</t>
  </si>
  <si>
    <t xml:space="preserve">魏祎晗</t>
  </si>
  <si>
    <t xml:space="preserve">卫家希</t>
  </si>
  <si>
    <t xml:space="preserve">冯捷</t>
  </si>
  <si>
    <t xml:space="preserve">王星烨</t>
  </si>
  <si>
    <t xml:space="preserve">蔡翌希</t>
  </si>
  <si>
    <t xml:space="preserve">樊紫硕</t>
  </si>
  <si>
    <t xml:space="preserve">赵子瑞</t>
  </si>
  <si>
    <t xml:space="preserve">李敢</t>
  </si>
  <si>
    <t xml:space="preserve">庞家宁</t>
  </si>
  <si>
    <t xml:space="preserve">刘伟峰</t>
  </si>
  <si>
    <t xml:space="preserve">张靖言</t>
  </si>
  <si>
    <t xml:space="preserve">易家旺</t>
  </si>
  <si>
    <t xml:space="preserve">陈桥浥</t>
  </si>
  <si>
    <t xml:space="preserve">吴桐</t>
  </si>
  <si>
    <t xml:space="preserve">王之源</t>
  </si>
  <si>
    <t xml:space="preserve">张函铭</t>
  </si>
  <si>
    <t xml:space="preserve">张思远</t>
  </si>
  <si>
    <t xml:space="preserve">杨昊宁</t>
  </si>
  <si>
    <t xml:space="preserve">郑岳琳</t>
  </si>
  <si>
    <t xml:space="preserve">徐瑞</t>
  </si>
  <si>
    <t xml:space="preserve">刘聘请</t>
  </si>
  <si>
    <t xml:space="preserve">张孟琨</t>
  </si>
  <si>
    <t xml:space="preserve">丁学翀</t>
  </si>
  <si>
    <t xml:space="preserve">王浩龙</t>
  </si>
  <si>
    <t xml:space="preserve">王子睿</t>
  </si>
  <si>
    <t xml:space="preserve">吴旭浦</t>
  </si>
  <si>
    <t xml:space="preserve">高天华</t>
  </si>
  <si>
    <t xml:space="preserve">王璇</t>
  </si>
  <si>
    <t xml:space="preserve">郑泽杨</t>
  </si>
  <si>
    <t xml:space="preserve">王拓源</t>
  </si>
  <si>
    <t xml:space="preserve">燕柯宇</t>
  </si>
  <si>
    <t xml:space="preserve">卢湘贤</t>
  </si>
  <si>
    <t xml:space="preserve">魏承霆</t>
  </si>
  <si>
    <t xml:space="preserve">孙凯晨</t>
  </si>
  <si>
    <t xml:space="preserve">孙钰权</t>
  </si>
  <si>
    <t xml:space="preserve">蔡润</t>
  </si>
  <si>
    <t xml:space="preserve">孔德文</t>
  </si>
  <si>
    <t xml:space="preserve">任浩然</t>
  </si>
  <si>
    <t xml:space="preserve">胡一虎</t>
  </si>
  <si>
    <t xml:space="preserve">胡家瑞</t>
  </si>
  <si>
    <t xml:space="preserve">雷佳悦</t>
  </si>
  <si>
    <t xml:space="preserve">杨鹏飞</t>
  </si>
  <si>
    <t xml:space="preserve">王芷怡</t>
  </si>
  <si>
    <t xml:space="preserve">罗铭伟</t>
  </si>
  <si>
    <t xml:space="preserve">卫蘅潇</t>
  </si>
  <si>
    <t xml:space="preserve">顾天祎</t>
  </si>
  <si>
    <t xml:space="preserve">张亚馨儿</t>
  </si>
  <si>
    <t xml:space="preserve">夏一桐</t>
  </si>
  <si>
    <t xml:space="preserve">牛葳</t>
  </si>
  <si>
    <t xml:space="preserve">廉晟</t>
  </si>
  <si>
    <t xml:space="preserve">付佳明</t>
  </si>
  <si>
    <t xml:space="preserve">宋天宇</t>
  </si>
  <si>
    <t xml:space="preserve">贾锐铮</t>
  </si>
  <si>
    <t xml:space="preserve">张明炎</t>
  </si>
  <si>
    <t xml:space="preserve">邓家玮</t>
  </si>
  <si>
    <t xml:space="preserve">李鑫</t>
  </si>
  <si>
    <t xml:space="preserve">周子强</t>
  </si>
  <si>
    <t xml:space="preserve">牛焱琳</t>
  </si>
  <si>
    <t xml:space="preserve">时泓迅</t>
  </si>
  <si>
    <t xml:space="preserve">杜伊童</t>
  </si>
  <si>
    <t xml:space="preserve">刘嘉上</t>
  </si>
  <si>
    <t xml:space="preserve">何宗霖</t>
  </si>
  <si>
    <t xml:space="preserve">李彬楷</t>
  </si>
  <si>
    <t xml:space="preserve">李文婷</t>
  </si>
  <si>
    <t xml:space="preserve">王璐瑶</t>
  </si>
  <si>
    <t xml:space="preserve">宋子颖</t>
  </si>
  <si>
    <t xml:space="preserve">石翔玮</t>
  </si>
  <si>
    <t xml:space="preserve">胡昱凯</t>
  </si>
  <si>
    <t xml:space="preserve">丁博</t>
  </si>
  <si>
    <t xml:space="preserve">杨雨卉</t>
  </si>
  <si>
    <t xml:space="preserve">侯怡菲</t>
  </si>
  <si>
    <t xml:space="preserve">段兰芝</t>
  </si>
  <si>
    <t xml:space="preserve">韩思璐</t>
  </si>
  <si>
    <t xml:space="preserve">邓浩天</t>
  </si>
  <si>
    <t xml:space="preserve">李吉正</t>
  </si>
  <si>
    <t xml:space="preserve">牛浩宇</t>
  </si>
  <si>
    <t xml:space="preserve">叶晨阳</t>
  </si>
  <si>
    <t xml:space="preserve">管睿</t>
  </si>
  <si>
    <t xml:space="preserve">易秋宏</t>
  </si>
  <si>
    <t xml:space="preserve">陈宇涵</t>
  </si>
  <si>
    <t xml:space="preserve">刘婧雯</t>
  </si>
  <si>
    <t xml:space="preserve">孙勖扬</t>
  </si>
  <si>
    <t xml:space="preserve">李钰泉</t>
  </si>
  <si>
    <t xml:space="preserve">朱永川</t>
  </si>
  <si>
    <t xml:space="preserve">解红祥</t>
  </si>
  <si>
    <t xml:space="preserve">吴柯</t>
  </si>
  <si>
    <t xml:space="preserve">梁祯禧</t>
  </si>
  <si>
    <t xml:space="preserve">蔡世源</t>
  </si>
  <si>
    <t xml:space="preserve">殷正天</t>
  </si>
  <si>
    <t xml:space="preserve">陈滕烁</t>
  </si>
  <si>
    <t xml:space="preserve">廖文俊</t>
  </si>
  <si>
    <t xml:space="preserve">王奕然</t>
  </si>
  <si>
    <t xml:space="preserve">陈耕</t>
  </si>
  <si>
    <t xml:space="preserve">方宇坤</t>
  </si>
  <si>
    <t xml:space="preserve">蒋言</t>
  </si>
  <si>
    <t xml:space="preserve">车宇轩</t>
  </si>
  <si>
    <t xml:space="preserve">吕云起</t>
  </si>
  <si>
    <t xml:space="preserve">周美焱</t>
  </si>
  <si>
    <t xml:space="preserve">张志昂</t>
  </si>
  <si>
    <t xml:space="preserve">张茗博</t>
  </si>
  <si>
    <t xml:space="preserve">南义凡</t>
  </si>
  <si>
    <t xml:space="preserve">晋于皓</t>
  </si>
  <si>
    <t xml:space="preserve">叶舟行</t>
  </si>
  <si>
    <t xml:space="preserve">谷天润</t>
  </si>
  <si>
    <t xml:space="preserve">匡晨奕</t>
  </si>
  <si>
    <t xml:space="preserve">谭浩麟</t>
  </si>
  <si>
    <t xml:space="preserve">李子儒</t>
  </si>
  <si>
    <t xml:space="preserve">刘舒童</t>
  </si>
  <si>
    <t xml:space="preserve">林煊儿</t>
  </si>
  <si>
    <t xml:space="preserve">武语涵</t>
  </si>
  <si>
    <t xml:space="preserve">于心瀛</t>
  </si>
  <si>
    <t xml:space="preserve">吕彦彬</t>
  </si>
  <si>
    <t xml:space="preserve">司云霄</t>
  </si>
  <si>
    <t xml:space="preserve">曾邦怡</t>
  </si>
  <si>
    <t xml:space="preserve">樊其睿</t>
  </si>
  <si>
    <t xml:space="preserve">邓智航</t>
  </si>
  <si>
    <t xml:space="preserve">韩昌昊</t>
  </si>
  <si>
    <t xml:space="preserve">肖熙</t>
  </si>
  <si>
    <t xml:space="preserve">江亦轩</t>
  </si>
  <si>
    <t xml:space="preserve">吴冠辰</t>
  </si>
  <si>
    <t xml:space="preserve">姚梦博</t>
  </si>
  <si>
    <t xml:space="preserve">蒋誉</t>
  </si>
  <si>
    <t xml:space="preserve">陈晏祺</t>
  </si>
  <si>
    <t xml:space="preserve">吕豪</t>
  </si>
  <si>
    <t xml:space="preserve">罗郅望</t>
  </si>
  <si>
    <t xml:space="preserve">欧阳文聪</t>
  </si>
  <si>
    <t xml:space="preserve">郭蕙源</t>
  </si>
  <si>
    <t xml:space="preserve">邓哲煜</t>
  </si>
  <si>
    <t xml:space="preserve">程斌</t>
  </si>
  <si>
    <t xml:space="preserve">夏盈雪</t>
  </si>
  <si>
    <t xml:space="preserve">邹璟仪</t>
  </si>
  <si>
    <t xml:space="preserve">王慧赟</t>
  </si>
  <si>
    <t xml:space="preserve">谭丁畅</t>
  </si>
  <si>
    <t xml:space="preserve">马浩然</t>
  </si>
  <si>
    <t xml:space="preserve">王宇晗</t>
  </si>
  <si>
    <t xml:space="preserve">孔祥骐</t>
  </si>
  <si>
    <t xml:space="preserve">张惠博</t>
  </si>
  <si>
    <t xml:space="preserve">李维一</t>
  </si>
  <si>
    <t xml:space="preserve">郑志炫</t>
  </si>
  <si>
    <t xml:space="preserve">杨宇彬</t>
  </si>
  <si>
    <t xml:space="preserve">吴子豪</t>
  </si>
  <si>
    <t xml:space="preserve">李昊霖</t>
  </si>
  <si>
    <t xml:space="preserve">唐子懿</t>
  </si>
  <si>
    <t xml:space="preserve">李世行</t>
  </si>
  <si>
    <t xml:space="preserve">李朝晖</t>
  </si>
  <si>
    <t xml:space="preserve">宋佳泽</t>
  </si>
  <si>
    <t xml:space="preserve">亢玮哲</t>
  </si>
  <si>
    <t xml:space="preserve">丁照轩</t>
  </si>
  <si>
    <t xml:space="preserve">童震天</t>
  </si>
  <si>
    <t xml:space="preserve">田家淳</t>
  </si>
  <si>
    <t xml:space="preserve">董翛雅</t>
  </si>
  <si>
    <t xml:space="preserve">吴晟杰</t>
  </si>
  <si>
    <t xml:space="preserve">谭笑晗</t>
  </si>
  <si>
    <t xml:space="preserve">王志晗</t>
  </si>
  <si>
    <t xml:space="preserve">易米</t>
  </si>
  <si>
    <t xml:space="preserve">徐琬莹</t>
  </si>
  <si>
    <t xml:space="preserve">韩卓然</t>
  </si>
  <si>
    <t xml:space="preserve">刘明昊</t>
  </si>
  <si>
    <t xml:space="preserve">孙麒皓</t>
  </si>
  <si>
    <t xml:space="preserve">陈昱良</t>
  </si>
  <si>
    <t xml:space="preserve">林宏博</t>
  </si>
  <si>
    <t xml:space="preserve">韩恩茂</t>
  </si>
  <si>
    <t xml:space="preserve">李佳泽</t>
  </si>
  <si>
    <t xml:space="preserve">姚如伊</t>
  </si>
  <si>
    <t xml:space="preserve">李奇瑞</t>
  </si>
  <si>
    <t xml:space="preserve">侯军吉</t>
  </si>
  <si>
    <t xml:space="preserve">陈正</t>
  </si>
  <si>
    <t xml:space="preserve">王一鸣</t>
  </si>
  <si>
    <t xml:space="preserve">赵锦晨</t>
  </si>
  <si>
    <t xml:space="preserve">杜卓然</t>
  </si>
  <si>
    <t xml:space="preserve">胡家睦</t>
  </si>
  <si>
    <t xml:space="preserve">陶佳成</t>
  </si>
  <si>
    <t xml:space="preserve">黄嘉亮</t>
  </si>
  <si>
    <t xml:space="preserve">于浩博</t>
  </si>
  <si>
    <t xml:space="preserve">李沛达</t>
  </si>
  <si>
    <t xml:space="preserve">李宇彤</t>
  </si>
  <si>
    <t xml:space="preserve">周稚涵</t>
  </si>
  <si>
    <t xml:space="preserve">李堂玮</t>
  </si>
  <si>
    <t xml:space="preserve">董思萱</t>
  </si>
  <si>
    <t xml:space="preserve">李庆</t>
  </si>
  <si>
    <t xml:space="preserve">韩天骄</t>
  </si>
  <si>
    <t xml:space="preserve">蔡欣欣</t>
  </si>
  <si>
    <t xml:space="preserve">赵晨</t>
  </si>
  <si>
    <t xml:space="preserve">刘昶</t>
  </si>
  <si>
    <t xml:space="preserve">罗灿林</t>
  </si>
  <si>
    <t xml:space="preserve">华家璇</t>
  </si>
  <si>
    <t xml:space="preserve">程嘉烨</t>
  </si>
  <si>
    <t xml:space="preserve">杨一帆</t>
  </si>
  <si>
    <t xml:space="preserve">吕卓仑</t>
  </si>
  <si>
    <t xml:space="preserve">王众</t>
  </si>
  <si>
    <t xml:space="preserve">李可</t>
  </si>
  <si>
    <t xml:space="preserve">程天序</t>
  </si>
  <si>
    <t xml:space="preserve">杨渝乐</t>
  </si>
  <si>
    <t xml:space="preserve">赵捷</t>
  </si>
  <si>
    <t xml:space="preserve">李轶宸</t>
  </si>
  <si>
    <t xml:space="preserve">刘畅</t>
  </si>
  <si>
    <t xml:space="preserve">王璠扬</t>
  </si>
  <si>
    <t xml:space="preserve">胡浩然</t>
  </si>
  <si>
    <t xml:space="preserve">邢皓</t>
  </si>
  <si>
    <t xml:space="preserve">蒋国扬</t>
  </si>
  <si>
    <t xml:space="preserve">郑粳虹</t>
  </si>
  <si>
    <t xml:space="preserve">冯渲淇</t>
  </si>
  <si>
    <t xml:space="preserve">郭子晨</t>
  </si>
  <si>
    <t xml:space="preserve">谢承成</t>
  </si>
  <si>
    <t xml:space="preserve">张炅</t>
  </si>
  <si>
    <t xml:space="preserve">李艺文</t>
  </si>
  <si>
    <t xml:space="preserve">陈光磊</t>
  </si>
  <si>
    <t xml:space="preserve">杨邦达</t>
  </si>
  <si>
    <t xml:space="preserve">朱子豪</t>
  </si>
  <si>
    <t xml:space="preserve">樊格呈</t>
  </si>
  <si>
    <t xml:space="preserve">蔡周睿</t>
  </si>
  <si>
    <t xml:space="preserve">高申泽</t>
  </si>
  <si>
    <t xml:space="preserve">赵一达</t>
  </si>
  <si>
    <t xml:space="preserve">王蒙恩</t>
  </si>
  <si>
    <t xml:space="preserve">王煊</t>
  </si>
  <si>
    <t xml:space="preserve">翟逸轩</t>
  </si>
  <si>
    <t xml:space="preserve">黄凌武</t>
  </si>
  <si>
    <t xml:space="preserve">唐岳</t>
  </si>
  <si>
    <t xml:space="preserve">梁启宸</t>
  </si>
  <si>
    <t xml:space="preserve">张涵秋</t>
  </si>
  <si>
    <t xml:space="preserve">宋佰恒</t>
  </si>
  <si>
    <t xml:space="preserve">张楚铭</t>
  </si>
  <si>
    <t xml:space="preserve">姜懿峰</t>
  </si>
  <si>
    <t xml:space="preserve">方俊皓</t>
  </si>
  <si>
    <t xml:space="preserve">王肖鉴</t>
  </si>
  <si>
    <t xml:space="preserve">桑家勇</t>
  </si>
  <si>
    <t xml:space="preserve">曾梓桓</t>
  </si>
  <si>
    <t xml:space="preserve">陈铂琰</t>
  </si>
  <si>
    <t xml:space="preserve">徐子沅</t>
  </si>
  <si>
    <t xml:space="preserve">周乐妍</t>
  </si>
  <si>
    <t xml:space="preserve">张紫凝</t>
  </si>
  <si>
    <t xml:space="preserve">罗浩峻</t>
  </si>
  <si>
    <t xml:space="preserve">张子怡</t>
  </si>
  <si>
    <t xml:space="preserve">方言</t>
  </si>
  <si>
    <t xml:space="preserve">邱铭泽</t>
  </si>
  <si>
    <r>
      <rPr>
        <sz val="9"/>
        <color rgb="FF000000"/>
        <rFont val="Noto Sans"/>
        <family val="2"/>
      </rPr>
      <t xml:space="preserve">买尔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吴语昕</t>
  </si>
  <si>
    <t xml:space="preserve">刘嘉霖</t>
  </si>
  <si>
    <t xml:space="preserve">段升平</t>
  </si>
  <si>
    <t xml:space="preserve">贺菁茵</t>
  </si>
  <si>
    <t xml:space="preserve">刘泽轩</t>
  </si>
  <si>
    <t xml:space="preserve">张佳硕</t>
  </si>
  <si>
    <t xml:space="preserve">徐若桐</t>
  </si>
  <si>
    <t xml:space="preserve">傅淇</t>
  </si>
  <si>
    <t xml:space="preserve">彭妍妍</t>
  </si>
  <si>
    <t xml:space="preserve">刘京辉</t>
  </si>
  <si>
    <t xml:space="preserve">白成毅</t>
  </si>
  <si>
    <t xml:space="preserve">张恒鑫</t>
  </si>
  <si>
    <t xml:space="preserve">孔一凡</t>
  </si>
  <si>
    <t xml:space="preserve">苏震</t>
  </si>
  <si>
    <t xml:space="preserve">李海岳</t>
  </si>
  <si>
    <t xml:space="preserve">周兴宇</t>
  </si>
  <si>
    <t xml:space="preserve">郝俊龙</t>
  </si>
  <si>
    <t xml:space="preserve">张一鸣</t>
  </si>
  <si>
    <t xml:space="preserve">程宇轩</t>
  </si>
  <si>
    <t xml:space="preserve">周家辉</t>
  </si>
  <si>
    <t xml:space="preserve">李睿</t>
  </si>
  <si>
    <t xml:space="preserve">王紫暄</t>
  </si>
  <si>
    <t xml:space="preserve">柳星彤</t>
  </si>
  <si>
    <t xml:space="preserve">沈宗志</t>
  </si>
  <si>
    <t xml:space="preserve">蒋炎珂</t>
  </si>
  <si>
    <t xml:space="preserve">姚子祥</t>
  </si>
  <si>
    <t xml:space="preserve">陈禹睿</t>
  </si>
  <si>
    <t xml:space="preserve">李瑞阳</t>
  </si>
  <si>
    <t xml:space="preserve">韩佳昊</t>
  </si>
  <si>
    <t xml:space="preserve">付宇航</t>
  </si>
  <si>
    <t xml:space="preserve">张冠铎</t>
  </si>
  <si>
    <t xml:space="preserve">张涵</t>
  </si>
  <si>
    <t xml:space="preserve">石一</t>
  </si>
  <si>
    <t xml:space="preserve">唐凌晖</t>
  </si>
  <si>
    <t xml:space="preserve">苏梓艺</t>
  </si>
  <si>
    <t xml:space="preserve">谢伊博</t>
  </si>
  <si>
    <t xml:space="preserve">杨玲羚</t>
  </si>
  <si>
    <t xml:space="preserve">冯爱童</t>
  </si>
  <si>
    <t xml:space="preserve">聂鸿宇</t>
  </si>
  <si>
    <t xml:space="preserve">黄跃佳</t>
  </si>
  <si>
    <t xml:space="preserve">白致远</t>
  </si>
  <si>
    <t xml:space="preserve">李佳怡</t>
  </si>
  <si>
    <t xml:space="preserve">王子恒</t>
  </si>
  <si>
    <t xml:space="preserve">王彩晨</t>
  </si>
  <si>
    <t xml:space="preserve">杨博安</t>
  </si>
  <si>
    <t xml:space="preserve">洪翊芸</t>
  </si>
  <si>
    <t xml:space="preserve">张晟豪</t>
  </si>
  <si>
    <t xml:space="preserve">何思源</t>
  </si>
  <si>
    <t xml:space="preserve">张恒</t>
  </si>
  <si>
    <t xml:space="preserve">李哲鹏</t>
  </si>
  <si>
    <t xml:space="preserve">武敬博</t>
  </si>
  <si>
    <t xml:space="preserve">陶然</t>
  </si>
  <si>
    <t xml:space="preserve">印嘉仪</t>
  </si>
  <si>
    <t xml:space="preserve">贾思琪</t>
  </si>
  <si>
    <t xml:space="preserve">李庆铭</t>
  </si>
  <si>
    <t xml:space="preserve">孔祥城</t>
  </si>
  <si>
    <t xml:space="preserve">吴金潞</t>
  </si>
  <si>
    <t xml:space="preserve">王泽玄</t>
  </si>
  <si>
    <t xml:space="preserve">张家晓</t>
  </si>
  <si>
    <t xml:space="preserve">张涵睿</t>
  </si>
  <si>
    <t xml:space="preserve">彭晨曦</t>
  </si>
  <si>
    <t xml:space="preserve">王笑</t>
  </si>
  <si>
    <t xml:space="preserve">余仕禹</t>
  </si>
  <si>
    <t xml:space="preserve">李思齐</t>
  </si>
  <si>
    <t xml:space="preserve">陈佳慧</t>
  </si>
  <si>
    <t xml:space="preserve">江文龙</t>
  </si>
  <si>
    <t xml:space="preserve">张承昊</t>
  </si>
  <si>
    <t xml:space="preserve">谭靖南</t>
  </si>
  <si>
    <t xml:space="preserve">刘思佳</t>
  </si>
  <si>
    <t xml:space="preserve">刘彩逸</t>
  </si>
  <si>
    <t xml:space="preserve">叶韵彤</t>
  </si>
  <si>
    <t xml:space="preserve">原畅</t>
  </si>
  <si>
    <t xml:space="preserve">吴乃东</t>
  </si>
  <si>
    <t xml:space="preserve">唐天豪</t>
  </si>
  <si>
    <t xml:space="preserve">张舒萌</t>
  </si>
  <si>
    <t xml:space="preserve">漆云浩</t>
  </si>
  <si>
    <t xml:space="preserve">郑奕帆</t>
  </si>
  <si>
    <t xml:space="preserve">孙迅</t>
  </si>
  <si>
    <t xml:space="preserve">唐灏宇</t>
  </si>
  <si>
    <t xml:space="preserve">方朴岩</t>
  </si>
  <si>
    <t xml:space="preserve">张瑞林</t>
  </si>
  <si>
    <t xml:space="preserve">刘鑫悦</t>
  </si>
  <si>
    <t xml:space="preserve">马智豪</t>
  </si>
  <si>
    <t xml:space="preserve">杨晶晶</t>
  </si>
  <si>
    <t xml:space="preserve">阮昱坤</t>
  </si>
  <si>
    <t xml:space="preserve">石宸瑞</t>
  </si>
  <si>
    <t xml:space="preserve">张拓邦</t>
  </si>
  <si>
    <t xml:space="preserve">覃瀚</t>
  </si>
  <si>
    <t xml:space="preserve">王启越</t>
  </si>
  <si>
    <t xml:space="preserve">董乙墨</t>
  </si>
  <si>
    <t xml:space="preserve">洪顺</t>
  </si>
  <si>
    <t xml:space="preserve">黄韦群</t>
  </si>
  <si>
    <t xml:space="preserve">夏泰来</t>
  </si>
  <si>
    <t xml:space="preserve">杨春宇</t>
  </si>
  <si>
    <t xml:space="preserve">王诗源</t>
  </si>
  <si>
    <t xml:space="preserve">滕俊博</t>
  </si>
  <si>
    <t xml:space="preserve">任展言</t>
  </si>
  <si>
    <t xml:space="preserve">马跃</t>
  </si>
  <si>
    <t xml:space="preserve">范芷琦</t>
  </si>
  <si>
    <t xml:space="preserve">熊奕乐</t>
  </si>
  <si>
    <t xml:space="preserve">刘盎</t>
  </si>
  <si>
    <t xml:space="preserve">姜皓研</t>
  </si>
  <si>
    <t xml:space="preserve">秦谦越</t>
  </si>
  <si>
    <t xml:space="preserve">王麒麟</t>
  </si>
  <si>
    <t xml:space="preserve">张天月</t>
  </si>
  <si>
    <t xml:space="preserve">范蓉锦</t>
  </si>
  <si>
    <t xml:space="preserve">吕博洋</t>
  </si>
  <si>
    <t xml:space="preserve">罗杰</t>
  </si>
  <si>
    <t xml:space="preserve">杨俊良</t>
  </si>
  <si>
    <t xml:space="preserve">石季升</t>
  </si>
  <si>
    <t xml:space="preserve">罗鸿</t>
  </si>
  <si>
    <t xml:space="preserve">周承铭</t>
  </si>
  <si>
    <t xml:space="preserve">李思博</t>
  </si>
  <si>
    <t xml:space="preserve">齐凡铭</t>
  </si>
  <si>
    <t xml:space="preserve">王嘉琦</t>
  </si>
  <si>
    <t xml:space="preserve">杨予焜</t>
  </si>
  <si>
    <t xml:space="preserve">付立志</t>
  </si>
  <si>
    <t xml:space="preserve">周希航</t>
  </si>
  <si>
    <t xml:space="preserve">伍上杰</t>
  </si>
  <si>
    <t xml:space="preserve">彭若希</t>
  </si>
  <si>
    <t xml:space="preserve">高明嘉熠</t>
  </si>
  <si>
    <t xml:space="preserve">魏陈仕林</t>
  </si>
  <si>
    <t xml:space="preserve">郑鸥航</t>
  </si>
  <si>
    <r>
      <rPr>
        <sz val="9"/>
        <color rgb="FF000000"/>
        <rFont val="Noto Sans"/>
        <family val="2"/>
      </rPr>
      <t xml:space="preserve">努日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拜克力</t>
    </r>
  </si>
  <si>
    <t xml:space="preserve">王庆红</t>
  </si>
  <si>
    <t xml:space="preserve">董思淇</t>
  </si>
  <si>
    <t xml:space="preserve">邹馨悦</t>
  </si>
  <si>
    <t xml:space="preserve">郭桐良</t>
  </si>
  <si>
    <t xml:space="preserve">杨茂林</t>
  </si>
  <si>
    <t xml:space="preserve">李雨桐</t>
  </si>
  <si>
    <t xml:space="preserve">濮希鹏</t>
  </si>
  <si>
    <t xml:space="preserve">孙诗竣</t>
  </si>
  <si>
    <t xml:space="preserve">叶天阳</t>
  </si>
  <si>
    <t xml:space="preserve">金家正</t>
  </si>
  <si>
    <t xml:space="preserve">楚简宁</t>
  </si>
  <si>
    <t xml:space="preserve">李明阳</t>
  </si>
  <si>
    <t xml:space="preserve">国杨光琦</t>
  </si>
  <si>
    <t xml:space="preserve">刘一瑞</t>
  </si>
  <si>
    <t xml:space="preserve">于佳悦</t>
  </si>
  <si>
    <t xml:space="preserve">陆诗琪</t>
  </si>
  <si>
    <t xml:space="preserve">魏凯欣</t>
  </si>
  <si>
    <t xml:space="preserve">任嘉馨</t>
  </si>
  <si>
    <t xml:space="preserve">宋姝睿</t>
  </si>
  <si>
    <t xml:space="preserve">马赫含</t>
  </si>
  <si>
    <t xml:space="preserve">刘涛</t>
  </si>
  <si>
    <t xml:space="preserve">盛雨轩</t>
  </si>
  <si>
    <t xml:space="preserve">石承林</t>
  </si>
  <si>
    <t xml:space="preserve">石子文</t>
  </si>
  <si>
    <t xml:space="preserve">陈润秋</t>
  </si>
  <si>
    <t xml:space="preserve">杨昊益</t>
  </si>
  <si>
    <t xml:space="preserve">王雯慧</t>
  </si>
  <si>
    <t xml:space="preserve">夏超</t>
  </si>
  <si>
    <t xml:space="preserve">寿忆尘</t>
  </si>
  <si>
    <t xml:space="preserve">黄皋宇</t>
  </si>
  <si>
    <t xml:space="preserve">孟浩桐</t>
  </si>
  <si>
    <t xml:space="preserve">冯天予</t>
  </si>
  <si>
    <t xml:space="preserve">许金亮</t>
  </si>
  <si>
    <t xml:space="preserve">解文秀</t>
  </si>
  <si>
    <t xml:space="preserve">刘成</t>
  </si>
  <si>
    <t xml:space="preserve">吴浩</t>
  </si>
  <si>
    <t xml:space="preserve">李臻元</t>
  </si>
  <si>
    <t xml:space="preserve">郑逸飞</t>
  </si>
  <si>
    <t xml:space="preserve">连宇寒</t>
  </si>
  <si>
    <t xml:space="preserve">申金金</t>
  </si>
  <si>
    <t xml:space="preserve">徐思睿</t>
  </si>
  <si>
    <t xml:space="preserve">单盈博</t>
  </si>
  <si>
    <t xml:space="preserve">周言</t>
  </si>
  <si>
    <t xml:space="preserve">魏艳宏</t>
  </si>
  <si>
    <t xml:space="preserve">王呈瑞</t>
  </si>
  <si>
    <t xml:space="preserve">陈鹏宇</t>
  </si>
  <si>
    <t xml:space="preserve">王连硕</t>
  </si>
  <si>
    <t xml:space="preserve">杨文韬</t>
  </si>
  <si>
    <t xml:space="preserve">张小博</t>
  </si>
  <si>
    <t xml:space="preserve">潘昊阳</t>
  </si>
  <si>
    <t xml:space="preserve">李笑天</t>
  </si>
  <si>
    <t xml:space="preserve">于渤加</t>
  </si>
  <si>
    <t xml:space="preserve">庞帅</t>
  </si>
  <si>
    <t xml:space="preserve">陶李满天</t>
  </si>
  <si>
    <t xml:space="preserve">臧渤智</t>
  </si>
  <si>
    <t xml:space="preserve">陈嘉铭</t>
  </si>
  <si>
    <t xml:space="preserve">张凯杰</t>
  </si>
  <si>
    <t xml:space="preserve">张昊楠</t>
  </si>
  <si>
    <t xml:space="preserve">宁学智</t>
  </si>
  <si>
    <t xml:space="preserve">周语希</t>
  </si>
  <si>
    <t xml:space="preserve">张邵涵</t>
  </si>
  <si>
    <t xml:space="preserve">熊昱博</t>
  </si>
  <si>
    <t xml:space="preserve">于卓亚</t>
  </si>
  <si>
    <t xml:space="preserve">兰若余</t>
  </si>
  <si>
    <t xml:space="preserve">卫丁恺</t>
  </si>
  <si>
    <t xml:space="preserve">张展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BE6D3"/>
        <bgColor rgb="FFD7E9EF"/>
      </patternFill>
    </fill>
    <fill>
      <patternFill patternType="solid">
        <fgColor rgb="FFE7F2F5"/>
        <bgColor rgb="FFD7E9EF"/>
      </patternFill>
    </fill>
    <fill>
      <patternFill patternType="solid">
        <fgColor rgb="FFD7E9EF"/>
        <bgColor rgb="FFE3E3E3"/>
      </patternFill>
    </fill>
    <fill>
      <patternFill patternType="solid">
        <fgColor rgb="FFE3E3E3"/>
        <bgColor rgb="FFD7E9E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9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6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7"/>
    <col collapsed="false" customWidth="true" hidden="false" outlineLevel="0" max="3" min="3" style="1" width="27.32"/>
    <col collapsed="false" customWidth="true" hidden="false" outlineLevel="0" max="4" min="4" style="1" width="11.64"/>
    <col collapsed="false" customWidth="true" hidden="false" outlineLevel="0" max="5" min="5" style="1" width="11.32"/>
    <col collapsed="false" customWidth="true" hidden="false" outlineLevel="0" max="6" min="6" style="1" width="11.16"/>
    <col collapsed="false" customWidth="true" hidden="false" outlineLevel="0" max="7" min="7" style="1" width="19.6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95" hidden="false" customHeight="true" outlineLevel="0" collapsed="false">
      <c r="A4" s="4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6" t="s">
        <v>13</v>
      </c>
      <c r="G4" s="8" t="s">
        <v>14</v>
      </c>
    </row>
    <row r="5" customFormat="false" ht="18.95" hidden="false" customHeight="true" outlineLevel="0" collapsed="false">
      <c r="A5" s="4" t="n">
        <v>2</v>
      </c>
      <c r="B5" s="6" t="s">
        <v>15</v>
      </c>
      <c r="C5" s="6" t="s">
        <v>16</v>
      </c>
      <c r="D5" s="7" t="s">
        <v>17</v>
      </c>
      <c r="E5" s="7" t="s">
        <v>18</v>
      </c>
      <c r="F5" s="6" t="s">
        <v>19</v>
      </c>
      <c r="G5" s="8" t="s">
        <v>14</v>
      </c>
    </row>
    <row r="6" customFormat="false" ht="18.95" hidden="false" customHeight="true" outlineLevel="0" collapsed="false">
      <c r="A6" s="4" t="n">
        <v>3</v>
      </c>
      <c r="B6" s="6" t="s">
        <v>20</v>
      </c>
      <c r="C6" s="6" t="s">
        <v>21</v>
      </c>
      <c r="D6" s="7" t="s">
        <v>22</v>
      </c>
      <c r="E6" s="7" t="s">
        <v>23</v>
      </c>
      <c r="F6" s="6" t="s">
        <v>24</v>
      </c>
      <c r="G6" s="8" t="s">
        <v>14</v>
      </c>
    </row>
    <row r="7" customFormat="false" ht="18.95" hidden="false" customHeight="true" outlineLevel="0" collapsed="false">
      <c r="A7" s="4" t="n">
        <v>4</v>
      </c>
      <c r="B7" s="6" t="s">
        <v>9</v>
      </c>
      <c r="C7" s="6" t="s">
        <v>25</v>
      </c>
      <c r="D7" s="6" t="n">
        <v>231511</v>
      </c>
      <c r="E7" s="6" t="n">
        <v>23374216</v>
      </c>
      <c r="F7" s="6" t="s">
        <v>26</v>
      </c>
      <c r="G7" s="8" t="s">
        <v>14</v>
      </c>
    </row>
    <row r="8" customFormat="false" ht="18.95" hidden="false" customHeight="true" outlineLevel="0" collapsed="false">
      <c r="A8" s="4" t="n">
        <v>5</v>
      </c>
      <c r="B8" s="6" t="s">
        <v>9</v>
      </c>
      <c r="C8" s="6" t="s">
        <v>10</v>
      </c>
      <c r="D8" s="7" t="s">
        <v>27</v>
      </c>
      <c r="E8" s="7" t="s">
        <v>28</v>
      </c>
      <c r="F8" s="6" t="s">
        <v>29</v>
      </c>
      <c r="G8" s="8" t="s">
        <v>14</v>
      </c>
    </row>
    <row r="9" customFormat="false" ht="18.95" hidden="false" customHeight="true" outlineLevel="0" collapsed="false">
      <c r="A9" s="4" t="n">
        <v>6</v>
      </c>
      <c r="B9" s="6" t="s">
        <v>30</v>
      </c>
      <c r="C9" s="6" t="s">
        <v>31</v>
      </c>
      <c r="D9" s="7" t="s">
        <v>32</v>
      </c>
      <c r="E9" s="7" t="s">
        <v>33</v>
      </c>
      <c r="F9" s="6" t="s">
        <v>34</v>
      </c>
      <c r="G9" s="8" t="s">
        <v>14</v>
      </c>
    </row>
    <row r="10" customFormat="false" ht="18.95" hidden="false" customHeight="true" outlineLevel="0" collapsed="false">
      <c r="A10" s="4" t="n">
        <v>7</v>
      </c>
      <c r="B10" s="6" t="s">
        <v>9</v>
      </c>
      <c r="C10" s="6" t="s">
        <v>10</v>
      </c>
      <c r="D10" s="7" t="s">
        <v>35</v>
      </c>
      <c r="E10" s="7" t="s">
        <v>36</v>
      </c>
      <c r="F10" s="6" t="s">
        <v>37</v>
      </c>
      <c r="G10" s="8" t="s">
        <v>14</v>
      </c>
    </row>
    <row r="11" customFormat="false" ht="18.95" hidden="false" customHeight="true" outlineLevel="0" collapsed="false">
      <c r="A11" s="4" t="n">
        <v>8</v>
      </c>
      <c r="B11" s="6" t="s">
        <v>9</v>
      </c>
      <c r="C11" s="6" t="s">
        <v>10</v>
      </c>
      <c r="D11" s="7" t="s">
        <v>35</v>
      </c>
      <c r="E11" s="7" t="s">
        <v>38</v>
      </c>
      <c r="F11" s="6" t="s">
        <v>39</v>
      </c>
      <c r="G11" s="8" t="s">
        <v>14</v>
      </c>
    </row>
    <row r="12" customFormat="false" ht="18.95" hidden="false" customHeight="true" outlineLevel="0" collapsed="false">
      <c r="A12" s="4" t="n">
        <v>9</v>
      </c>
      <c r="B12" s="5" t="s">
        <v>30</v>
      </c>
      <c r="C12" s="5" t="s">
        <v>31</v>
      </c>
      <c r="D12" s="9" t="s">
        <v>40</v>
      </c>
      <c r="E12" s="9" t="s">
        <v>41</v>
      </c>
      <c r="F12" s="5" t="s">
        <v>42</v>
      </c>
      <c r="G12" s="10" t="s">
        <v>14</v>
      </c>
    </row>
    <row r="13" customFormat="false" ht="18.95" hidden="false" customHeight="true" outlineLevel="0" collapsed="false">
      <c r="A13" s="4" t="n">
        <v>10</v>
      </c>
      <c r="B13" s="6" t="s">
        <v>9</v>
      </c>
      <c r="C13" s="6" t="s">
        <v>10</v>
      </c>
      <c r="D13" s="7" t="s">
        <v>43</v>
      </c>
      <c r="E13" s="7" t="s">
        <v>44</v>
      </c>
      <c r="F13" s="6" t="s">
        <v>45</v>
      </c>
      <c r="G13" s="8" t="s">
        <v>14</v>
      </c>
    </row>
    <row r="14" customFormat="false" ht="18.95" hidden="false" customHeight="true" outlineLevel="0" collapsed="false">
      <c r="A14" s="4" t="n">
        <v>11</v>
      </c>
      <c r="B14" s="6" t="s">
        <v>46</v>
      </c>
      <c r="C14" s="6" t="s">
        <v>47</v>
      </c>
      <c r="D14" s="7" t="s">
        <v>48</v>
      </c>
      <c r="E14" s="7" t="s">
        <v>49</v>
      </c>
      <c r="F14" s="6" t="s">
        <v>50</v>
      </c>
      <c r="G14" s="8" t="s">
        <v>14</v>
      </c>
    </row>
    <row r="15" customFormat="false" ht="18.95" hidden="false" customHeight="true" outlineLevel="0" collapsed="false">
      <c r="A15" s="4" t="n">
        <v>12</v>
      </c>
      <c r="B15" s="6" t="s">
        <v>51</v>
      </c>
      <c r="C15" s="6" t="s">
        <v>52</v>
      </c>
      <c r="D15" s="7" t="s">
        <v>53</v>
      </c>
      <c r="E15" s="7" t="s">
        <v>54</v>
      </c>
      <c r="F15" s="6" t="s">
        <v>55</v>
      </c>
      <c r="G15" s="8" t="s">
        <v>14</v>
      </c>
    </row>
    <row r="16" customFormat="false" ht="18.95" hidden="false" customHeight="true" outlineLevel="0" collapsed="false">
      <c r="A16" s="4" t="n">
        <v>13</v>
      </c>
      <c r="B16" s="6" t="s">
        <v>9</v>
      </c>
      <c r="C16" s="6" t="s">
        <v>10</v>
      </c>
      <c r="D16" s="7" t="s">
        <v>27</v>
      </c>
      <c r="E16" s="7" t="s">
        <v>56</v>
      </c>
      <c r="F16" s="6" t="s">
        <v>57</v>
      </c>
      <c r="G16" s="8" t="s">
        <v>14</v>
      </c>
    </row>
    <row r="17" customFormat="false" ht="18.95" hidden="false" customHeight="true" outlineLevel="0" collapsed="false">
      <c r="A17" s="4" t="n">
        <v>14</v>
      </c>
      <c r="B17" s="6" t="s">
        <v>9</v>
      </c>
      <c r="C17" s="6" t="s">
        <v>10</v>
      </c>
      <c r="D17" s="7" t="s">
        <v>11</v>
      </c>
      <c r="E17" s="7" t="s">
        <v>58</v>
      </c>
      <c r="F17" s="6" t="s">
        <v>59</v>
      </c>
      <c r="G17" s="8" t="s">
        <v>14</v>
      </c>
    </row>
    <row r="18" customFormat="false" ht="18.95" hidden="false" customHeight="true" outlineLevel="0" collapsed="false">
      <c r="A18" s="4" t="n">
        <v>15</v>
      </c>
      <c r="B18" s="6" t="s">
        <v>9</v>
      </c>
      <c r="C18" s="6" t="s">
        <v>10</v>
      </c>
      <c r="D18" s="7" t="s">
        <v>35</v>
      </c>
      <c r="E18" s="7" t="s">
        <v>60</v>
      </c>
      <c r="F18" s="6" t="s">
        <v>61</v>
      </c>
      <c r="G18" s="8" t="s">
        <v>14</v>
      </c>
    </row>
    <row r="19" customFormat="false" ht="18.95" hidden="false" customHeight="true" outlineLevel="0" collapsed="false">
      <c r="A19" s="4" t="n">
        <v>16</v>
      </c>
      <c r="B19" s="6" t="s">
        <v>46</v>
      </c>
      <c r="C19" s="6" t="s">
        <v>47</v>
      </c>
      <c r="D19" s="7" t="s">
        <v>48</v>
      </c>
      <c r="E19" s="7" t="s">
        <v>62</v>
      </c>
      <c r="F19" s="6" t="s">
        <v>63</v>
      </c>
      <c r="G19" s="8" t="s">
        <v>14</v>
      </c>
    </row>
    <row r="20" customFormat="false" ht="18.95" hidden="false" customHeight="true" outlineLevel="0" collapsed="false">
      <c r="A20" s="4" t="n">
        <v>17</v>
      </c>
      <c r="B20" s="6" t="s">
        <v>64</v>
      </c>
      <c r="C20" s="6" t="s">
        <v>65</v>
      </c>
      <c r="D20" s="7" t="s">
        <v>66</v>
      </c>
      <c r="E20" s="7" t="s">
        <v>67</v>
      </c>
      <c r="F20" s="6" t="s">
        <v>68</v>
      </c>
      <c r="G20" s="8" t="s">
        <v>14</v>
      </c>
    </row>
    <row r="21" customFormat="false" ht="18.95" hidden="false" customHeight="true" outlineLevel="0" collapsed="false">
      <c r="A21" s="4" t="n">
        <v>18</v>
      </c>
      <c r="B21" s="5" t="s">
        <v>20</v>
      </c>
      <c r="C21" s="5" t="s">
        <v>21</v>
      </c>
      <c r="D21" s="5" t="n">
        <v>230324</v>
      </c>
      <c r="E21" s="5" t="n">
        <v>23373424</v>
      </c>
      <c r="F21" s="5" t="s">
        <v>69</v>
      </c>
      <c r="G21" s="10" t="s">
        <v>14</v>
      </c>
    </row>
    <row r="22" customFormat="false" ht="18.95" hidden="false" customHeight="true" outlineLevel="0" collapsed="false">
      <c r="A22" s="4" t="n">
        <v>19</v>
      </c>
      <c r="B22" s="6" t="s">
        <v>70</v>
      </c>
      <c r="C22" s="6" t="s">
        <v>71</v>
      </c>
      <c r="D22" s="7" t="s">
        <v>72</v>
      </c>
      <c r="E22" s="7" t="s">
        <v>73</v>
      </c>
      <c r="F22" s="6" t="s">
        <v>74</v>
      </c>
      <c r="G22" s="8" t="s">
        <v>14</v>
      </c>
    </row>
    <row r="23" customFormat="false" ht="18.95" hidden="false" customHeight="true" outlineLevel="0" collapsed="false">
      <c r="A23" s="4" t="n">
        <v>20</v>
      </c>
      <c r="B23" s="6" t="s">
        <v>15</v>
      </c>
      <c r="C23" s="6" t="s">
        <v>75</v>
      </c>
      <c r="D23" s="7" t="s">
        <v>76</v>
      </c>
      <c r="E23" s="7" t="s">
        <v>77</v>
      </c>
      <c r="F23" s="6" t="s">
        <v>78</v>
      </c>
      <c r="G23" s="8" t="s">
        <v>14</v>
      </c>
    </row>
    <row r="24" customFormat="false" ht="18.95" hidden="false" customHeight="true" outlineLevel="0" collapsed="false">
      <c r="A24" s="4" t="n">
        <v>21</v>
      </c>
      <c r="B24" s="6" t="s">
        <v>30</v>
      </c>
      <c r="C24" s="6" t="s">
        <v>79</v>
      </c>
      <c r="D24" s="7" t="s">
        <v>80</v>
      </c>
      <c r="E24" s="7" t="s">
        <v>81</v>
      </c>
      <c r="F24" s="6" t="s">
        <v>82</v>
      </c>
      <c r="G24" s="8" t="s">
        <v>14</v>
      </c>
    </row>
    <row r="25" customFormat="false" ht="18.95" hidden="false" customHeight="true" outlineLevel="0" collapsed="false">
      <c r="A25" s="4" t="n">
        <v>22</v>
      </c>
      <c r="B25" s="6" t="s">
        <v>64</v>
      </c>
      <c r="C25" s="6" t="s">
        <v>65</v>
      </c>
      <c r="D25" s="7" t="s">
        <v>83</v>
      </c>
      <c r="E25" s="7" t="s">
        <v>84</v>
      </c>
      <c r="F25" s="6" t="s">
        <v>85</v>
      </c>
      <c r="G25" s="8" t="s">
        <v>86</v>
      </c>
      <c r="H25" s="11"/>
    </row>
    <row r="26" customFormat="false" ht="18.95" hidden="false" customHeight="true" outlineLevel="0" collapsed="false">
      <c r="A26" s="4" t="n">
        <v>23</v>
      </c>
      <c r="B26" s="6" t="s">
        <v>9</v>
      </c>
      <c r="C26" s="6" t="s">
        <v>10</v>
      </c>
      <c r="D26" s="7" t="s">
        <v>87</v>
      </c>
      <c r="E26" s="7" t="s">
        <v>88</v>
      </c>
      <c r="F26" s="6" t="s">
        <v>89</v>
      </c>
      <c r="G26" s="8" t="s">
        <v>86</v>
      </c>
      <c r="H26" s="11"/>
    </row>
    <row r="27" customFormat="false" ht="18.95" hidden="false" customHeight="true" outlineLevel="0" collapsed="false">
      <c r="A27" s="4" t="n">
        <v>24</v>
      </c>
      <c r="B27" s="6" t="s">
        <v>51</v>
      </c>
      <c r="C27" s="6" t="s">
        <v>52</v>
      </c>
      <c r="D27" s="7" t="s">
        <v>53</v>
      </c>
      <c r="E27" s="7" t="s">
        <v>90</v>
      </c>
      <c r="F27" s="6" t="s">
        <v>91</v>
      </c>
      <c r="G27" s="8" t="s">
        <v>86</v>
      </c>
      <c r="H27" s="11"/>
    </row>
    <row r="28" customFormat="false" ht="18.95" hidden="false" customHeight="true" outlineLevel="0" collapsed="false">
      <c r="A28" s="4" t="n">
        <v>25</v>
      </c>
      <c r="B28" s="6" t="s">
        <v>70</v>
      </c>
      <c r="C28" s="6" t="s">
        <v>71</v>
      </c>
      <c r="D28" s="7" t="s">
        <v>92</v>
      </c>
      <c r="E28" s="7" t="s">
        <v>93</v>
      </c>
      <c r="F28" s="6" t="s">
        <v>94</v>
      </c>
      <c r="G28" s="8" t="s">
        <v>86</v>
      </c>
      <c r="H28" s="11"/>
    </row>
    <row r="29" customFormat="false" ht="18.95" hidden="false" customHeight="true" outlineLevel="0" collapsed="false">
      <c r="A29" s="4" t="n">
        <v>26</v>
      </c>
      <c r="B29" s="6" t="s">
        <v>15</v>
      </c>
      <c r="C29" s="6" t="s">
        <v>75</v>
      </c>
      <c r="D29" s="7" t="s">
        <v>95</v>
      </c>
      <c r="E29" s="7" t="s">
        <v>96</v>
      </c>
      <c r="F29" s="6" t="s">
        <v>97</v>
      </c>
      <c r="G29" s="8" t="s">
        <v>86</v>
      </c>
      <c r="H29" s="11"/>
    </row>
    <row r="30" customFormat="false" ht="18.95" hidden="false" customHeight="true" outlineLevel="0" collapsed="false">
      <c r="A30" s="4" t="n">
        <v>27</v>
      </c>
      <c r="B30" s="5" t="s">
        <v>9</v>
      </c>
      <c r="C30" s="5" t="s">
        <v>10</v>
      </c>
      <c r="D30" s="9" t="s">
        <v>43</v>
      </c>
      <c r="E30" s="9" t="s">
        <v>98</v>
      </c>
      <c r="F30" s="5" t="s">
        <v>99</v>
      </c>
      <c r="G30" s="10" t="s">
        <v>86</v>
      </c>
      <c r="H30" s="11"/>
    </row>
    <row r="31" customFormat="false" ht="18.95" hidden="false" customHeight="true" outlineLevel="0" collapsed="false">
      <c r="A31" s="4" t="n">
        <v>28</v>
      </c>
      <c r="B31" s="6" t="s">
        <v>9</v>
      </c>
      <c r="C31" s="6" t="s">
        <v>10</v>
      </c>
      <c r="D31" s="7" t="s">
        <v>87</v>
      </c>
      <c r="E31" s="7" t="s">
        <v>100</v>
      </c>
      <c r="F31" s="6" t="s">
        <v>101</v>
      </c>
      <c r="G31" s="8" t="s">
        <v>86</v>
      </c>
      <c r="H31" s="11"/>
    </row>
    <row r="32" customFormat="false" ht="18.95" hidden="false" customHeight="true" outlineLevel="0" collapsed="false">
      <c r="A32" s="4" t="n">
        <v>29</v>
      </c>
      <c r="B32" s="6" t="s">
        <v>102</v>
      </c>
      <c r="C32" s="6" t="s">
        <v>103</v>
      </c>
      <c r="D32" s="7" t="s">
        <v>104</v>
      </c>
      <c r="E32" s="7" t="s">
        <v>105</v>
      </c>
      <c r="F32" s="6" t="s">
        <v>106</v>
      </c>
      <c r="G32" s="8" t="s">
        <v>86</v>
      </c>
      <c r="H32" s="11"/>
    </row>
    <row r="33" customFormat="false" ht="18.95" hidden="false" customHeight="true" outlineLevel="0" collapsed="false">
      <c r="A33" s="4" t="n">
        <v>30</v>
      </c>
      <c r="B33" s="6" t="s">
        <v>9</v>
      </c>
      <c r="C33" s="6" t="s">
        <v>10</v>
      </c>
      <c r="D33" s="7" t="s">
        <v>107</v>
      </c>
      <c r="E33" s="7" t="s">
        <v>108</v>
      </c>
      <c r="F33" s="6" t="s">
        <v>109</v>
      </c>
      <c r="G33" s="8" t="s">
        <v>86</v>
      </c>
      <c r="H33" s="11"/>
    </row>
    <row r="34" customFormat="false" ht="18.95" hidden="false" customHeight="true" outlineLevel="0" collapsed="false">
      <c r="A34" s="4" t="n">
        <v>31</v>
      </c>
      <c r="B34" s="6" t="s">
        <v>110</v>
      </c>
      <c r="C34" s="6" t="s">
        <v>111</v>
      </c>
      <c r="D34" s="7" t="s">
        <v>112</v>
      </c>
      <c r="E34" s="7" t="s">
        <v>113</v>
      </c>
      <c r="F34" s="6" t="s">
        <v>114</v>
      </c>
      <c r="G34" s="8" t="s">
        <v>86</v>
      </c>
      <c r="H34" s="11"/>
    </row>
    <row r="35" customFormat="false" ht="18.95" hidden="false" customHeight="true" outlineLevel="0" collapsed="false">
      <c r="A35" s="4" t="n">
        <v>32</v>
      </c>
      <c r="B35" s="6" t="s">
        <v>115</v>
      </c>
      <c r="C35" s="6" t="s">
        <v>116</v>
      </c>
      <c r="D35" s="7" t="s">
        <v>117</v>
      </c>
      <c r="E35" s="7" t="s">
        <v>118</v>
      </c>
      <c r="F35" s="6" t="s">
        <v>119</v>
      </c>
      <c r="G35" s="8" t="s">
        <v>86</v>
      </c>
      <c r="H35" s="11"/>
    </row>
    <row r="36" customFormat="false" ht="18.95" hidden="false" customHeight="true" outlineLevel="0" collapsed="false">
      <c r="A36" s="4" t="n">
        <v>33</v>
      </c>
      <c r="B36" s="6" t="s">
        <v>9</v>
      </c>
      <c r="C36" s="6" t="s">
        <v>10</v>
      </c>
      <c r="D36" s="7" t="s">
        <v>87</v>
      </c>
      <c r="E36" s="7" t="s">
        <v>120</v>
      </c>
      <c r="F36" s="6" t="s">
        <v>121</v>
      </c>
      <c r="G36" s="8" t="s">
        <v>86</v>
      </c>
      <c r="H36" s="11"/>
    </row>
    <row r="37" customFormat="false" ht="18.95" hidden="false" customHeight="true" outlineLevel="0" collapsed="false">
      <c r="A37" s="4" t="n">
        <v>34</v>
      </c>
      <c r="B37" s="6" t="s">
        <v>122</v>
      </c>
      <c r="C37" s="6" t="s">
        <v>123</v>
      </c>
      <c r="D37" s="7" t="s">
        <v>124</v>
      </c>
      <c r="E37" s="7" t="s">
        <v>125</v>
      </c>
      <c r="F37" s="6" t="s">
        <v>126</v>
      </c>
      <c r="G37" s="8" t="s">
        <v>86</v>
      </c>
      <c r="H37" s="11"/>
    </row>
    <row r="38" customFormat="false" ht="18.95" hidden="false" customHeight="true" outlineLevel="0" collapsed="false">
      <c r="A38" s="4" t="n">
        <v>35</v>
      </c>
      <c r="B38" s="6" t="s">
        <v>9</v>
      </c>
      <c r="C38" s="6" t="s">
        <v>10</v>
      </c>
      <c r="D38" s="7" t="s">
        <v>87</v>
      </c>
      <c r="E38" s="7" t="s">
        <v>127</v>
      </c>
      <c r="F38" s="6" t="s">
        <v>128</v>
      </c>
      <c r="G38" s="8" t="s">
        <v>86</v>
      </c>
      <c r="H38" s="11"/>
    </row>
    <row r="39" customFormat="false" ht="18.95" hidden="false" customHeight="true" outlineLevel="0" collapsed="false">
      <c r="A39" s="4" t="n">
        <v>36</v>
      </c>
      <c r="B39" s="5" t="s">
        <v>70</v>
      </c>
      <c r="C39" s="5" t="s">
        <v>71</v>
      </c>
      <c r="D39" s="9" t="s">
        <v>129</v>
      </c>
      <c r="E39" s="9" t="s">
        <v>130</v>
      </c>
      <c r="F39" s="5" t="s">
        <v>131</v>
      </c>
      <c r="G39" s="10" t="s">
        <v>86</v>
      </c>
      <c r="H39" s="11"/>
    </row>
    <row r="40" customFormat="false" ht="18.95" hidden="false" customHeight="true" outlineLevel="0" collapsed="false">
      <c r="A40" s="4" t="n">
        <v>37</v>
      </c>
      <c r="B40" s="6" t="s">
        <v>9</v>
      </c>
      <c r="C40" s="6" t="s">
        <v>10</v>
      </c>
      <c r="D40" s="7" t="s">
        <v>11</v>
      </c>
      <c r="E40" s="7" t="s">
        <v>132</v>
      </c>
      <c r="F40" s="6" t="s">
        <v>133</v>
      </c>
      <c r="G40" s="8" t="s">
        <v>86</v>
      </c>
      <c r="H40" s="11"/>
    </row>
    <row r="41" customFormat="false" ht="18.95" hidden="false" customHeight="true" outlineLevel="0" collapsed="false">
      <c r="A41" s="4" t="n">
        <v>38</v>
      </c>
      <c r="B41" s="6" t="s">
        <v>9</v>
      </c>
      <c r="C41" s="6" t="s">
        <v>10</v>
      </c>
      <c r="D41" s="7" t="s">
        <v>11</v>
      </c>
      <c r="E41" s="7" t="s">
        <v>134</v>
      </c>
      <c r="F41" s="6" t="s">
        <v>135</v>
      </c>
      <c r="G41" s="8" t="s">
        <v>86</v>
      </c>
      <c r="H41" s="11"/>
    </row>
    <row r="42" customFormat="false" ht="18.95" hidden="false" customHeight="true" outlineLevel="0" collapsed="false">
      <c r="A42" s="4" t="n">
        <v>39</v>
      </c>
      <c r="B42" s="6" t="s">
        <v>9</v>
      </c>
      <c r="C42" s="6" t="s">
        <v>10</v>
      </c>
      <c r="D42" s="7" t="s">
        <v>107</v>
      </c>
      <c r="E42" s="7" t="s">
        <v>136</v>
      </c>
      <c r="F42" s="6" t="s">
        <v>137</v>
      </c>
      <c r="G42" s="8" t="s">
        <v>86</v>
      </c>
      <c r="H42" s="11"/>
    </row>
    <row r="43" customFormat="false" ht="18.95" hidden="false" customHeight="true" outlineLevel="0" collapsed="false">
      <c r="A43" s="4" t="n">
        <v>40</v>
      </c>
      <c r="B43" s="6" t="s">
        <v>9</v>
      </c>
      <c r="C43" s="6" t="s">
        <v>10</v>
      </c>
      <c r="D43" s="7" t="s">
        <v>11</v>
      </c>
      <c r="E43" s="7" t="s">
        <v>138</v>
      </c>
      <c r="F43" s="6" t="s">
        <v>139</v>
      </c>
      <c r="G43" s="8" t="s">
        <v>86</v>
      </c>
      <c r="H43" s="11"/>
    </row>
    <row r="44" customFormat="false" ht="18.95" hidden="false" customHeight="true" outlineLevel="0" collapsed="false">
      <c r="A44" s="4" t="n">
        <v>41</v>
      </c>
      <c r="B44" s="6" t="s">
        <v>9</v>
      </c>
      <c r="C44" s="6" t="s">
        <v>10</v>
      </c>
      <c r="D44" s="7" t="s">
        <v>43</v>
      </c>
      <c r="E44" s="7" t="s">
        <v>140</v>
      </c>
      <c r="F44" s="6" t="s">
        <v>141</v>
      </c>
      <c r="G44" s="8" t="s">
        <v>86</v>
      </c>
      <c r="H44" s="11"/>
    </row>
    <row r="45" customFormat="false" ht="18.95" hidden="false" customHeight="true" outlineLevel="0" collapsed="false">
      <c r="A45" s="4" t="n">
        <v>42</v>
      </c>
      <c r="B45" s="6" t="s">
        <v>9</v>
      </c>
      <c r="C45" s="6" t="s">
        <v>10</v>
      </c>
      <c r="D45" s="7" t="s">
        <v>27</v>
      </c>
      <c r="E45" s="7" t="s">
        <v>142</v>
      </c>
      <c r="F45" s="6" t="s">
        <v>143</v>
      </c>
      <c r="G45" s="8" t="s">
        <v>86</v>
      </c>
      <c r="H45" s="11"/>
    </row>
    <row r="46" customFormat="false" ht="18.95" hidden="false" customHeight="true" outlineLevel="0" collapsed="false">
      <c r="A46" s="4" t="n">
        <v>43</v>
      </c>
      <c r="B46" s="6" t="s">
        <v>144</v>
      </c>
      <c r="C46" s="6" t="s">
        <v>52</v>
      </c>
      <c r="D46" s="6" t="n">
        <v>234211</v>
      </c>
      <c r="E46" s="6" t="n">
        <v>23371533</v>
      </c>
      <c r="F46" s="6" t="s">
        <v>145</v>
      </c>
      <c r="G46" s="8" t="s">
        <v>86</v>
      </c>
      <c r="H46" s="11"/>
    </row>
    <row r="47" customFormat="false" ht="18.95" hidden="false" customHeight="true" outlineLevel="0" collapsed="false">
      <c r="A47" s="4" t="n">
        <v>44</v>
      </c>
      <c r="B47" s="6" t="s">
        <v>70</v>
      </c>
      <c r="C47" s="6" t="s">
        <v>71</v>
      </c>
      <c r="D47" s="7" t="s">
        <v>129</v>
      </c>
      <c r="E47" s="7" t="s">
        <v>146</v>
      </c>
      <c r="F47" s="6" t="s">
        <v>147</v>
      </c>
      <c r="G47" s="8" t="s">
        <v>86</v>
      </c>
      <c r="H47" s="11"/>
    </row>
    <row r="48" customFormat="false" ht="18.95" hidden="false" customHeight="true" outlineLevel="0" collapsed="false">
      <c r="A48" s="4" t="n">
        <v>45</v>
      </c>
      <c r="B48" s="5" t="s">
        <v>51</v>
      </c>
      <c r="C48" s="5" t="s">
        <v>52</v>
      </c>
      <c r="D48" s="9" t="s">
        <v>53</v>
      </c>
      <c r="E48" s="9" t="s">
        <v>148</v>
      </c>
      <c r="F48" s="5" t="s">
        <v>149</v>
      </c>
      <c r="G48" s="10" t="s">
        <v>86</v>
      </c>
      <c r="H48" s="11"/>
    </row>
    <row r="49" customFormat="false" ht="18.95" hidden="false" customHeight="true" outlineLevel="0" collapsed="false">
      <c r="A49" s="4" t="n">
        <v>46</v>
      </c>
      <c r="B49" s="6" t="s">
        <v>9</v>
      </c>
      <c r="C49" s="6" t="s">
        <v>10</v>
      </c>
      <c r="D49" s="7" t="s">
        <v>27</v>
      </c>
      <c r="E49" s="7" t="s">
        <v>150</v>
      </c>
      <c r="F49" s="6" t="s">
        <v>151</v>
      </c>
      <c r="G49" s="8" t="s">
        <v>86</v>
      </c>
      <c r="H49" s="11"/>
    </row>
    <row r="50" customFormat="false" ht="18.95" hidden="false" customHeight="true" outlineLevel="0" collapsed="false">
      <c r="A50" s="4" t="n">
        <v>47</v>
      </c>
      <c r="B50" s="6" t="s">
        <v>152</v>
      </c>
      <c r="C50" s="6" t="s">
        <v>153</v>
      </c>
      <c r="D50" s="7" t="s">
        <v>154</v>
      </c>
      <c r="E50" s="7" t="s">
        <v>155</v>
      </c>
      <c r="F50" s="6" t="s">
        <v>156</v>
      </c>
      <c r="G50" s="8" t="s">
        <v>86</v>
      </c>
      <c r="H50" s="11"/>
    </row>
    <row r="51" customFormat="false" ht="18.95" hidden="false" customHeight="true" outlineLevel="0" collapsed="false">
      <c r="A51" s="4" t="n">
        <v>48</v>
      </c>
      <c r="B51" s="6" t="s">
        <v>70</v>
      </c>
      <c r="C51" s="6" t="s">
        <v>71</v>
      </c>
      <c r="D51" s="7" t="s">
        <v>129</v>
      </c>
      <c r="E51" s="7" t="s">
        <v>157</v>
      </c>
      <c r="F51" s="6" t="s">
        <v>158</v>
      </c>
      <c r="G51" s="8" t="s">
        <v>86</v>
      </c>
      <c r="H51" s="11"/>
    </row>
    <row r="52" customFormat="false" ht="18.95" hidden="false" customHeight="true" outlineLevel="0" collapsed="false">
      <c r="A52" s="4" t="n">
        <v>49</v>
      </c>
      <c r="B52" s="6" t="s">
        <v>9</v>
      </c>
      <c r="C52" s="6" t="s">
        <v>10</v>
      </c>
      <c r="D52" s="7" t="s">
        <v>11</v>
      </c>
      <c r="E52" s="7" t="s">
        <v>159</v>
      </c>
      <c r="F52" s="6" t="s">
        <v>160</v>
      </c>
      <c r="G52" s="8" t="s">
        <v>86</v>
      </c>
      <c r="H52" s="11"/>
    </row>
    <row r="53" customFormat="false" ht="18.95" hidden="false" customHeight="true" outlineLevel="0" collapsed="false">
      <c r="A53" s="4" t="n">
        <v>50</v>
      </c>
      <c r="B53" s="6" t="s">
        <v>9</v>
      </c>
      <c r="C53" s="6" t="s">
        <v>10</v>
      </c>
      <c r="D53" s="7" t="s">
        <v>43</v>
      </c>
      <c r="E53" s="7" t="s">
        <v>161</v>
      </c>
      <c r="F53" s="6" t="s">
        <v>162</v>
      </c>
      <c r="G53" s="8" t="s">
        <v>86</v>
      </c>
      <c r="H53" s="11"/>
    </row>
    <row r="54" customFormat="false" ht="18.95" hidden="false" customHeight="true" outlineLevel="0" collapsed="false">
      <c r="A54" s="4" t="n">
        <v>51</v>
      </c>
      <c r="B54" s="6" t="s">
        <v>9</v>
      </c>
      <c r="C54" s="6" t="s">
        <v>10</v>
      </c>
      <c r="D54" s="7" t="s">
        <v>107</v>
      </c>
      <c r="E54" s="7" t="s">
        <v>163</v>
      </c>
      <c r="F54" s="6" t="s">
        <v>164</v>
      </c>
      <c r="G54" s="8" t="s">
        <v>86</v>
      </c>
      <c r="H54" s="11"/>
    </row>
    <row r="55" customFormat="false" ht="18.95" hidden="false" customHeight="true" outlineLevel="0" collapsed="false">
      <c r="A55" s="4" t="n">
        <v>52</v>
      </c>
      <c r="B55" s="6" t="s">
        <v>9</v>
      </c>
      <c r="C55" s="6" t="s">
        <v>10</v>
      </c>
      <c r="D55" s="7" t="s">
        <v>35</v>
      </c>
      <c r="E55" s="7" t="s">
        <v>165</v>
      </c>
      <c r="F55" s="6" t="s">
        <v>166</v>
      </c>
      <c r="G55" s="8" t="s">
        <v>86</v>
      </c>
      <c r="H55" s="11"/>
    </row>
    <row r="56" customFormat="false" ht="18.95" hidden="false" customHeight="true" outlineLevel="0" collapsed="false">
      <c r="A56" s="4" t="n">
        <v>53</v>
      </c>
      <c r="B56" s="6" t="s">
        <v>70</v>
      </c>
      <c r="C56" s="6" t="s">
        <v>71</v>
      </c>
      <c r="D56" s="7" t="s">
        <v>72</v>
      </c>
      <c r="E56" s="7" t="s">
        <v>167</v>
      </c>
      <c r="F56" s="6" t="s">
        <v>168</v>
      </c>
      <c r="G56" s="8" t="s">
        <v>86</v>
      </c>
      <c r="H56" s="11"/>
    </row>
    <row r="57" customFormat="false" ht="18.95" hidden="false" customHeight="true" outlineLevel="0" collapsed="false">
      <c r="A57" s="4" t="n">
        <v>54</v>
      </c>
      <c r="B57" s="5" t="s">
        <v>9</v>
      </c>
      <c r="C57" s="5" t="s">
        <v>10</v>
      </c>
      <c r="D57" s="9" t="s">
        <v>107</v>
      </c>
      <c r="E57" s="9" t="s">
        <v>169</v>
      </c>
      <c r="F57" s="5" t="s">
        <v>170</v>
      </c>
      <c r="G57" s="10" t="s">
        <v>86</v>
      </c>
      <c r="H57" s="11"/>
    </row>
    <row r="58" customFormat="false" ht="18.95" hidden="false" customHeight="true" outlineLevel="0" collapsed="false">
      <c r="A58" s="4" t="n">
        <v>55</v>
      </c>
      <c r="B58" s="6" t="s">
        <v>102</v>
      </c>
      <c r="C58" s="6" t="s">
        <v>103</v>
      </c>
      <c r="D58" s="7" t="s">
        <v>171</v>
      </c>
      <c r="E58" s="7" t="s">
        <v>172</v>
      </c>
      <c r="F58" s="6" t="s">
        <v>173</v>
      </c>
      <c r="G58" s="8" t="s">
        <v>86</v>
      </c>
      <c r="H58" s="11"/>
    </row>
    <row r="59" customFormat="false" ht="18.95" hidden="false" customHeight="true" outlineLevel="0" collapsed="false">
      <c r="A59" s="4" t="n">
        <v>56</v>
      </c>
      <c r="B59" s="6" t="s">
        <v>174</v>
      </c>
      <c r="C59" s="6" t="s">
        <v>175</v>
      </c>
      <c r="D59" s="7" t="s">
        <v>176</v>
      </c>
      <c r="E59" s="7" t="s">
        <v>177</v>
      </c>
      <c r="F59" s="6" t="s">
        <v>178</v>
      </c>
      <c r="G59" s="8" t="s">
        <v>86</v>
      </c>
      <c r="H59" s="11"/>
    </row>
    <row r="60" customFormat="false" ht="18.95" hidden="false" customHeight="true" outlineLevel="0" collapsed="false">
      <c r="A60" s="4" t="n">
        <v>57</v>
      </c>
      <c r="B60" s="6" t="s">
        <v>152</v>
      </c>
      <c r="C60" s="6" t="s">
        <v>153</v>
      </c>
      <c r="D60" s="7" t="s">
        <v>179</v>
      </c>
      <c r="E60" s="7" t="s">
        <v>180</v>
      </c>
      <c r="F60" s="6" t="s">
        <v>181</v>
      </c>
      <c r="G60" s="8" t="s">
        <v>86</v>
      </c>
      <c r="H60" s="11"/>
    </row>
    <row r="61" customFormat="false" ht="18.95" hidden="false" customHeight="true" outlineLevel="0" collapsed="false">
      <c r="A61" s="4" t="n">
        <v>58</v>
      </c>
      <c r="B61" s="6" t="s">
        <v>64</v>
      </c>
      <c r="C61" s="6" t="s">
        <v>65</v>
      </c>
      <c r="D61" s="7" t="s">
        <v>182</v>
      </c>
      <c r="E61" s="7" t="s">
        <v>183</v>
      </c>
      <c r="F61" s="6" t="s">
        <v>184</v>
      </c>
      <c r="G61" s="8" t="s">
        <v>86</v>
      </c>
      <c r="H61" s="11"/>
    </row>
    <row r="62" customFormat="false" ht="18.95" hidden="false" customHeight="true" outlineLevel="0" collapsed="false">
      <c r="A62" s="4" t="n">
        <v>59</v>
      </c>
      <c r="B62" s="6" t="s">
        <v>64</v>
      </c>
      <c r="C62" s="6" t="s">
        <v>65</v>
      </c>
      <c r="D62" s="7" t="s">
        <v>182</v>
      </c>
      <c r="E62" s="7" t="s">
        <v>185</v>
      </c>
      <c r="F62" s="6" t="s">
        <v>186</v>
      </c>
      <c r="G62" s="8" t="s">
        <v>86</v>
      </c>
      <c r="H62" s="11"/>
    </row>
    <row r="63" customFormat="false" ht="18.95" hidden="false" customHeight="true" outlineLevel="0" collapsed="false">
      <c r="A63" s="4" t="n">
        <v>60</v>
      </c>
      <c r="B63" s="6" t="s">
        <v>70</v>
      </c>
      <c r="C63" s="6" t="s">
        <v>187</v>
      </c>
      <c r="D63" s="7" t="s">
        <v>188</v>
      </c>
      <c r="E63" s="7" t="s">
        <v>189</v>
      </c>
      <c r="F63" s="6" t="s">
        <v>190</v>
      </c>
      <c r="G63" s="8" t="s">
        <v>86</v>
      </c>
      <c r="H63" s="11"/>
    </row>
    <row r="64" customFormat="false" ht="18.95" hidden="false" customHeight="true" outlineLevel="0" collapsed="false">
      <c r="A64" s="4" t="n">
        <v>61</v>
      </c>
      <c r="B64" s="6" t="s">
        <v>9</v>
      </c>
      <c r="C64" s="6" t="s">
        <v>10</v>
      </c>
      <c r="D64" s="7" t="s">
        <v>191</v>
      </c>
      <c r="E64" s="7" t="s">
        <v>192</v>
      </c>
      <c r="F64" s="6" t="s">
        <v>193</v>
      </c>
      <c r="G64" s="8" t="s">
        <v>86</v>
      </c>
      <c r="H64" s="11"/>
    </row>
    <row r="65" customFormat="false" ht="18.95" hidden="false" customHeight="true" outlineLevel="0" collapsed="false">
      <c r="A65" s="4" t="n">
        <v>62</v>
      </c>
      <c r="B65" s="6" t="s">
        <v>9</v>
      </c>
      <c r="C65" s="6" t="s">
        <v>10</v>
      </c>
      <c r="D65" s="7" t="s">
        <v>35</v>
      </c>
      <c r="E65" s="7" t="s">
        <v>194</v>
      </c>
      <c r="F65" s="6" t="s">
        <v>195</v>
      </c>
      <c r="G65" s="8" t="s">
        <v>86</v>
      </c>
      <c r="H65" s="11"/>
    </row>
    <row r="66" customFormat="false" ht="18.95" hidden="false" customHeight="true" outlineLevel="0" collapsed="false">
      <c r="A66" s="4" t="n">
        <v>63</v>
      </c>
      <c r="B66" s="5" t="s">
        <v>9</v>
      </c>
      <c r="C66" s="5" t="s">
        <v>10</v>
      </c>
      <c r="D66" s="9" t="s">
        <v>11</v>
      </c>
      <c r="E66" s="9" t="s">
        <v>196</v>
      </c>
      <c r="F66" s="5" t="s">
        <v>197</v>
      </c>
      <c r="G66" s="10" t="s">
        <v>86</v>
      </c>
      <c r="H66" s="11"/>
    </row>
    <row r="67" customFormat="false" ht="18.95" hidden="false" customHeight="true" outlineLevel="0" collapsed="false">
      <c r="A67" s="4" t="n">
        <v>64</v>
      </c>
      <c r="B67" s="6" t="s">
        <v>15</v>
      </c>
      <c r="C67" s="6" t="s">
        <v>75</v>
      </c>
      <c r="D67" s="7" t="s">
        <v>76</v>
      </c>
      <c r="E67" s="7" t="s">
        <v>198</v>
      </c>
      <c r="F67" s="6" t="s">
        <v>199</v>
      </c>
      <c r="G67" s="8" t="s">
        <v>86</v>
      </c>
      <c r="H67" s="11"/>
    </row>
    <row r="68" customFormat="false" ht="18.95" hidden="false" customHeight="true" outlineLevel="0" collapsed="false">
      <c r="A68" s="4" t="n">
        <v>65</v>
      </c>
      <c r="B68" s="6" t="s">
        <v>9</v>
      </c>
      <c r="C68" s="6" t="s">
        <v>200</v>
      </c>
      <c r="D68" s="6" t="n">
        <v>231512</v>
      </c>
      <c r="E68" s="6" t="n">
        <v>23376044</v>
      </c>
      <c r="F68" s="6" t="s">
        <v>201</v>
      </c>
      <c r="G68" s="8" t="s">
        <v>86</v>
      </c>
      <c r="H68" s="11"/>
    </row>
    <row r="69" customFormat="false" ht="18.95" hidden="false" customHeight="true" outlineLevel="0" collapsed="false">
      <c r="A69" s="4" t="n">
        <v>66</v>
      </c>
      <c r="B69" s="6" t="s">
        <v>70</v>
      </c>
      <c r="C69" s="6" t="s">
        <v>71</v>
      </c>
      <c r="D69" s="7" t="s">
        <v>72</v>
      </c>
      <c r="E69" s="7" t="s">
        <v>202</v>
      </c>
      <c r="F69" s="6" t="s">
        <v>203</v>
      </c>
      <c r="G69" s="8" t="s">
        <v>204</v>
      </c>
    </row>
    <row r="70" customFormat="false" ht="18.95" hidden="false" customHeight="true" outlineLevel="0" collapsed="false">
      <c r="A70" s="4" t="n">
        <v>67</v>
      </c>
      <c r="B70" s="6" t="s">
        <v>64</v>
      </c>
      <c r="C70" s="6" t="s">
        <v>65</v>
      </c>
      <c r="D70" s="7" t="s">
        <v>83</v>
      </c>
      <c r="E70" s="7" t="s">
        <v>205</v>
      </c>
      <c r="F70" s="6" t="s">
        <v>206</v>
      </c>
      <c r="G70" s="8" t="s">
        <v>204</v>
      </c>
    </row>
    <row r="71" customFormat="false" ht="18.95" hidden="false" customHeight="true" outlineLevel="0" collapsed="false">
      <c r="A71" s="4" t="n">
        <v>68</v>
      </c>
      <c r="B71" s="6" t="s">
        <v>70</v>
      </c>
      <c r="C71" s="6" t="s">
        <v>71</v>
      </c>
      <c r="D71" s="7" t="s">
        <v>129</v>
      </c>
      <c r="E71" s="7" t="s">
        <v>207</v>
      </c>
      <c r="F71" s="6" t="s">
        <v>208</v>
      </c>
      <c r="G71" s="8" t="s">
        <v>204</v>
      </c>
    </row>
    <row r="72" customFormat="false" ht="18.95" hidden="false" customHeight="true" outlineLevel="0" collapsed="false">
      <c r="A72" s="4" t="n">
        <v>69</v>
      </c>
      <c r="B72" s="6" t="s">
        <v>9</v>
      </c>
      <c r="C72" s="6" t="s">
        <v>10</v>
      </c>
      <c r="D72" s="7" t="s">
        <v>107</v>
      </c>
      <c r="E72" s="7" t="s">
        <v>209</v>
      </c>
      <c r="F72" s="6" t="s">
        <v>210</v>
      </c>
      <c r="G72" s="8" t="s">
        <v>204</v>
      </c>
    </row>
    <row r="73" customFormat="false" ht="18.95" hidden="false" customHeight="true" outlineLevel="0" collapsed="false">
      <c r="A73" s="4" t="n">
        <v>70</v>
      </c>
      <c r="B73" s="6" t="s">
        <v>64</v>
      </c>
      <c r="C73" s="6" t="s">
        <v>65</v>
      </c>
      <c r="D73" s="7" t="s">
        <v>66</v>
      </c>
      <c r="E73" s="7" t="s">
        <v>211</v>
      </c>
      <c r="F73" s="6" t="s">
        <v>212</v>
      </c>
      <c r="G73" s="8" t="s">
        <v>204</v>
      </c>
    </row>
    <row r="74" customFormat="false" ht="18.95" hidden="false" customHeight="true" outlineLevel="0" collapsed="false">
      <c r="A74" s="4" t="n">
        <v>71</v>
      </c>
      <c r="B74" s="6" t="s">
        <v>9</v>
      </c>
      <c r="C74" s="6" t="s">
        <v>10</v>
      </c>
      <c r="D74" s="7" t="s">
        <v>11</v>
      </c>
      <c r="E74" s="7" t="s">
        <v>213</v>
      </c>
      <c r="F74" s="6" t="s">
        <v>212</v>
      </c>
      <c r="G74" s="8" t="s">
        <v>204</v>
      </c>
    </row>
    <row r="75" customFormat="false" ht="18.95" hidden="false" customHeight="true" outlineLevel="0" collapsed="false">
      <c r="A75" s="4" t="n">
        <v>72</v>
      </c>
      <c r="B75" s="5" t="s">
        <v>9</v>
      </c>
      <c r="C75" s="5" t="s">
        <v>10</v>
      </c>
      <c r="D75" s="9" t="s">
        <v>107</v>
      </c>
      <c r="E75" s="9" t="s">
        <v>214</v>
      </c>
      <c r="F75" s="5" t="s">
        <v>215</v>
      </c>
      <c r="G75" s="10" t="s">
        <v>204</v>
      </c>
    </row>
    <row r="76" customFormat="false" ht="18.95" hidden="false" customHeight="true" outlineLevel="0" collapsed="false">
      <c r="A76" s="4" t="n">
        <v>73</v>
      </c>
      <c r="B76" s="6" t="s">
        <v>9</v>
      </c>
      <c r="C76" s="6" t="s">
        <v>10</v>
      </c>
      <c r="D76" s="7" t="s">
        <v>107</v>
      </c>
      <c r="E76" s="7" t="s">
        <v>216</v>
      </c>
      <c r="F76" s="6" t="s">
        <v>217</v>
      </c>
      <c r="G76" s="8" t="s">
        <v>204</v>
      </c>
    </row>
    <row r="77" customFormat="false" ht="18.95" hidden="false" customHeight="true" outlineLevel="0" collapsed="false">
      <c r="A77" s="4" t="n">
        <v>74</v>
      </c>
      <c r="B77" s="6" t="s">
        <v>30</v>
      </c>
      <c r="C77" s="6" t="s">
        <v>31</v>
      </c>
      <c r="D77" s="7" t="s">
        <v>218</v>
      </c>
      <c r="E77" s="7" t="s">
        <v>219</v>
      </c>
      <c r="F77" s="6" t="s">
        <v>220</v>
      </c>
      <c r="G77" s="8" t="s">
        <v>204</v>
      </c>
    </row>
    <row r="78" customFormat="false" ht="18.95" hidden="false" customHeight="true" outlineLevel="0" collapsed="false">
      <c r="A78" s="4" t="n">
        <v>75</v>
      </c>
      <c r="B78" s="6" t="s">
        <v>9</v>
      </c>
      <c r="C78" s="6" t="s">
        <v>10</v>
      </c>
      <c r="D78" s="7" t="s">
        <v>43</v>
      </c>
      <c r="E78" s="7" t="s">
        <v>221</v>
      </c>
      <c r="F78" s="6" t="s">
        <v>222</v>
      </c>
      <c r="G78" s="8" t="s">
        <v>204</v>
      </c>
    </row>
    <row r="79" customFormat="false" ht="18.95" hidden="false" customHeight="true" outlineLevel="0" collapsed="false">
      <c r="A79" s="4" t="n">
        <v>76</v>
      </c>
      <c r="B79" s="6" t="s">
        <v>30</v>
      </c>
      <c r="C79" s="6" t="s">
        <v>31</v>
      </c>
      <c r="D79" s="7" t="s">
        <v>218</v>
      </c>
      <c r="E79" s="7" t="s">
        <v>223</v>
      </c>
      <c r="F79" s="6" t="s">
        <v>224</v>
      </c>
      <c r="G79" s="8" t="s">
        <v>204</v>
      </c>
    </row>
    <row r="80" customFormat="false" ht="18.95" hidden="false" customHeight="true" outlineLevel="0" collapsed="false">
      <c r="A80" s="4" t="n">
        <v>77</v>
      </c>
      <c r="B80" s="6" t="s">
        <v>9</v>
      </c>
      <c r="C80" s="6" t="s">
        <v>10</v>
      </c>
      <c r="D80" s="7" t="s">
        <v>107</v>
      </c>
      <c r="E80" s="7" t="s">
        <v>225</v>
      </c>
      <c r="F80" s="6" t="s">
        <v>226</v>
      </c>
      <c r="G80" s="8" t="s">
        <v>204</v>
      </c>
    </row>
    <row r="81" customFormat="false" ht="18.95" hidden="false" customHeight="true" outlineLevel="0" collapsed="false">
      <c r="A81" s="4" t="n">
        <v>78</v>
      </c>
      <c r="B81" s="6" t="s">
        <v>9</v>
      </c>
      <c r="C81" s="6" t="s">
        <v>227</v>
      </c>
      <c r="D81" s="6" t="n">
        <v>231513</v>
      </c>
      <c r="E81" s="6" t="n">
        <v>23374091</v>
      </c>
      <c r="F81" s="6" t="s">
        <v>212</v>
      </c>
      <c r="G81" s="8" t="s">
        <v>204</v>
      </c>
    </row>
    <row r="82" customFormat="false" ht="18.95" hidden="false" customHeight="true" outlineLevel="0" collapsed="false">
      <c r="A82" s="4" t="n">
        <v>79</v>
      </c>
      <c r="B82" s="6" t="s">
        <v>70</v>
      </c>
      <c r="C82" s="6" t="s">
        <v>187</v>
      </c>
      <c r="D82" s="7" t="s">
        <v>188</v>
      </c>
      <c r="E82" s="7" t="s">
        <v>228</v>
      </c>
      <c r="F82" s="6" t="s">
        <v>229</v>
      </c>
      <c r="G82" s="8" t="s">
        <v>204</v>
      </c>
    </row>
    <row r="83" customFormat="false" ht="18.95" hidden="false" customHeight="true" outlineLevel="0" collapsed="false">
      <c r="A83" s="4" t="n">
        <v>80</v>
      </c>
      <c r="B83" s="6" t="s">
        <v>70</v>
      </c>
      <c r="C83" s="6" t="s">
        <v>71</v>
      </c>
      <c r="D83" s="7" t="s">
        <v>72</v>
      </c>
      <c r="E83" s="7" t="s">
        <v>230</v>
      </c>
      <c r="F83" s="6" t="s">
        <v>231</v>
      </c>
      <c r="G83" s="8" t="s">
        <v>204</v>
      </c>
    </row>
    <row r="84" customFormat="false" ht="18.95" hidden="false" customHeight="true" outlineLevel="0" collapsed="false">
      <c r="A84" s="4" t="n">
        <v>81</v>
      </c>
      <c r="B84" s="5" t="s">
        <v>9</v>
      </c>
      <c r="C84" s="5" t="s">
        <v>10</v>
      </c>
      <c r="D84" s="9" t="s">
        <v>27</v>
      </c>
      <c r="E84" s="9" t="s">
        <v>232</v>
      </c>
      <c r="F84" s="5" t="s">
        <v>233</v>
      </c>
      <c r="G84" s="10" t="s">
        <v>204</v>
      </c>
    </row>
    <row r="85" customFormat="false" ht="18.95" hidden="false" customHeight="true" outlineLevel="0" collapsed="false">
      <c r="A85" s="4" t="n">
        <v>82</v>
      </c>
      <c r="B85" s="6" t="s">
        <v>9</v>
      </c>
      <c r="C85" s="6" t="s">
        <v>10</v>
      </c>
      <c r="D85" s="7" t="s">
        <v>87</v>
      </c>
      <c r="E85" s="7" t="s">
        <v>234</v>
      </c>
      <c r="F85" s="6" t="s">
        <v>235</v>
      </c>
      <c r="G85" s="8" t="s">
        <v>204</v>
      </c>
    </row>
    <row r="86" customFormat="false" ht="18.95" hidden="false" customHeight="true" outlineLevel="0" collapsed="false">
      <c r="A86" s="4" t="n">
        <v>83</v>
      </c>
      <c r="B86" s="6" t="s">
        <v>9</v>
      </c>
      <c r="C86" s="6" t="s">
        <v>10</v>
      </c>
      <c r="D86" s="7" t="s">
        <v>87</v>
      </c>
      <c r="E86" s="7" t="s">
        <v>236</v>
      </c>
      <c r="F86" s="6" t="s">
        <v>237</v>
      </c>
      <c r="G86" s="8" t="s">
        <v>204</v>
      </c>
    </row>
    <row r="87" customFormat="false" ht="18.95" hidden="false" customHeight="true" outlineLevel="0" collapsed="false">
      <c r="A87" s="4" t="n">
        <v>84</v>
      </c>
      <c r="B87" s="6" t="s">
        <v>102</v>
      </c>
      <c r="C87" s="6" t="s">
        <v>103</v>
      </c>
      <c r="D87" s="7" t="s">
        <v>238</v>
      </c>
      <c r="E87" s="7" t="s">
        <v>239</v>
      </c>
      <c r="F87" s="6" t="s">
        <v>240</v>
      </c>
      <c r="G87" s="8" t="s">
        <v>204</v>
      </c>
    </row>
    <row r="88" customFormat="false" ht="18.95" hidden="false" customHeight="true" outlineLevel="0" collapsed="false">
      <c r="A88" s="4" t="n">
        <v>85</v>
      </c>
      <c r="B88" s="6" t="s">
        <v>110</v>
      </c>
      <c r="C88" s="6" t="s">
        <v>111</v>
      </c>
      <c r="D88" s="7" t="s">
        <v>241</v>
      </c>
      <c r="E88" s="7" t="s">
        <v>242</v>
      </c>
      <c r="F88" s="6" t="s">
        <v>243</v>
      </c>
      <c r="G88" s="8" t="s">
        <v>204</v>
      </c>
    </row>
    <row r="89" customFormat="false" ht="18.95" hidden="false" customHeight="true" outlineLevel="0" collapsed="false">
      <c r="A89" s="4" t="n">
        <v>86</v>
      </c>
      <c r="B89" s="6" t="s">
        <v>9</v>
      </c>
      <c r="C89" s="6" t="s">
        <v>10</v>
      </c>
      <c r="D89" s="7" t="s">
        <v>11</v>
      </c>
      <c r="E89" s="7" t="s">
        <v>244</v>
      </c>
      <c r="F89" s="6" t="s">
        <v>245</v>
      </c>
      <c r="G89" s="8" t="s">
        <v>204</v>
      </c>
    </row>
    <row r="90" customFormat="false" ht="18.95" hidden="false" customHeight="true" outlineLevel="0" collapsed="false">
      <c r="A90" s="4" t="n">
        <v>87</v>
      </c>
      <c r="B90" s="6" t="s">
        <v>70</v>
      </c>
      <c r="C90" s="6" t="s">
        <v>71</v>
      </c>
      <c r="D90" s="7" t="s">
        <v>92</v>
      </c>
      <c r="E90" s="7" t="s">
        <v>246</v>
      </c>
      <c r="F90" s="6" t="s">
        <v>247</v>
      </c>
      <c r="G90" s="8" t="s">
        <v>204</v>
      </c>
    </row>
    <row r="91" customFormat="false" ht="18.95" hidden="false" customHeight="true" outlineLevel="0" collapsed="false">
      <c r="A91" s="4" t="n">
        <v>88</v>
      </c>
      <c r="B91" s="6" t="s">
        <v>30</v>
      </c>
      <c r="C91" s="6" t="s">
        <v>31</v>
      </c>
      <c r="D91" s="7" t="s">
        <v>248</v>
      </c>
      <c r="E91" s="7" t="s">
        <v>249</v>
      </c>
      <c r="F91" s="6" t="s">
        <v>250</v>
      </c>
      <c r="G91" s="8" t="s">
        <v>204</v>
      </c>
    </row>
    <row r="92" customFormat="false" ht="18.95" hidden="false" customHeight="true" outlineLevel="0" collapsed="false">
      <c r="A92" s="4" t="n">
        <v>89</v>
      </c>
      <c r="B92" s="6" t="s">
        <v>9</v>
      </c>
      <c r="C92" s="6" t="s">
        <v>10</v>
      </c>
      <c r="D92" s="7" t="s">
        <v>27</v>
      </c>
      <c r="E92" s="7" t="s">
        <v>251</v>
      </c>
      <c r="F92" s="6" t="s">
        <v>252</v>
      </c>
      <c r="G92" s="8" t="s">
        <v>204</v>
      </c>
    </row>
    <row r="93" customFormat="false" ht="18.95" hidden="false" customHeight="true" outlineLevel="0" collapsed="false">
      <c r="A93" s="4" t="n">
        <v>90</v>
      </c>
      <c r="B93" s="5" t="s">
        <v>15</v>
      </c>
      <c r="C93" s="5" t="s">
        <v>75</v>
      </c>
      <c r="D93" s="9" t="s">
        <v>95</v>
      </c>
      <c r="E93" s="9" t="s">
        <v>253</v>
      </c>
      <c r="F93" s="5" t="s">
        <v>254</v>
      </c>
      <c r="G93" s="10" t="s">
        <v>204</v>
      </c>
    </row>
    <row r="94" customFormat="false" ht="18.95" hidden="false" customHeight="true" outlineLevel="0" collapsed="false">
      <c r="A94" s="4" t="n">
        <v>91</v>
      </c>
      <c r="B94" s="6" t="s">
        <v>46</v>
      </c>
      <c r="C94" s="6" t="s">
        <v>255</v>
      </c>
      <c r="D94" s="7" t="s">
        <v>256</v>
      </c>
      <c r="E94" s="7" t="s">
        <v>257</v>
      </c>
      <c r="F94" s="6" t="s">
        <v>258</v>
      </c>
      <c r="G94" s="8" t="s">
        <v>204</v>
      </c>
    </row>
    <row r="95" customFormat="false" ht="18.95" hidden="false" customHeight="true" outlineLevel="0" collapsed="false">
      <c r="A95" s="4" t="n">
        <v>92</v>
      </c>
      <c r="B95" s="6" t="s">
        <v>30</v>
      </c>
      <c r="C95" s="6" t="s">
        <v>31</v>
      </c>
      <c r="D95" s="7" t="s">
        <v>259</v>
      </c>
      <c r="E95" s="7" t="s">
        <v>260</v>
      </c>
      <c r="F95" s="6" t="s">
        <v>261</v>
      </c>
      <c r="G95" s="8" t="s">
        <v>204</v>
      </c>
    </row>
    <row r="96" customFormat="false" ht="18.95" hidden="false" customHeight="true" outlineLevel="0" collapsed="false">
      <c r="A96" s="4" t="n">
        <v>93</v>
      </c>
      <c r="B96" s="6" t="s">
        <v>9</v>
      </c>
      <c r="C96" s="6" t="s">
        <v>10</v>
      </c>
      <c r="D96" s="7" t="s">
        <v>11</v>
      </c>
      <c r="E96" s="7" t="s">
        <v>262</v>
      </c>
      <c r="F96" s="6" t="s">
        <v>263</v>
      </c>
      <c r="G96" s="8" t="s">
        <v>204</v>
      </c>
    </row>
    <row r="97" customFormat="false" ht="18.95" hidden="false" customHeight="true" outlineLevel="0" collapsed="false">
      <c r="A97" s="4" t="n">
        <v>94</v>
      </c>
      <c r="B97" s="6" t="s">
        <v>9</v>
      </c>
      <c r="C97" s="6" t="s">
        <v>10</v>
      </c>
      <c r="D97" s="7" t="s">
        <v>191</v>
      </c>
      <c r="E97" s="7" t="s">
        <v>264</v>
      </c>
      <c r="F97" s="6" t="s">
        <v>265</v>
      </c>
      <c r="G97" s="8" t="s">
        <v>204</v>
      </c>
    </row>
    <row r="98" customFormat="false" ht="18.95" hidden="false" customHeight="true" outlineLevel="0" collapsed="false">
      <c r="A98" s="4" t="n">
        <v>95</v>
      </c>
      <c r="B98" s="6" t="s">
        <v>15</v>
      </c>
      <c r="C98" s="6" t="s">
        <v>75</v>
      </c>
      <c r="D98" s="7" t="s">
        <v>76</v>
      </c>
      <c r="E98" s="7" t="s">
        <v>266</v>
      </c>
      <c r="F98" s="6" t="s">
        <v>267</v>
      </c>
      <c r="G98" s="8" t="s">
        <v>204</v>
      </c>
    </row>
    <row r="99" customFormat="false" ht="18.95" hidden="false" customHeight="true" outlineLevel="0" collapsed="false">
      <c r="A99" s="4" t="n">
        <v>96</v>
      </c>
      <c r="B99" s="6" t="s">
        <v>9</v>
      </c>
      <c r="C99" s="6" t="s">
        <v>10</v>
      </c>
      <c r="D99" s="7" t="s">
        <v>87</v>
      </c>
      <c r="E99" s="7" t="s">
        <v>268</v>
      </c>
      <c r="F99" s="6" t="s">
        <v>269</v>
      </c>
      <c r="G99" s="8" t="s">
        <v>204</v>
      </c>
    </row>
    <row r="100" customFormat="false" ht="18.95" hidden="false" customHeight="true" outlineLevel="0" collapsed="false">
      <c r="A100" s="4" t="n">
        <v>97</v>
      </c>
      <c r="B100" s="6" t="s">
        <v>30</v>
      </c>
      <c r="C100" s="6" t="s">
        <v>31</v>
      </c>
      <c r="D100" s="7" t="s">
        <v>32</v>
      </c>
      <c r="E100" s="7" t="s">
        <v>270</v>
      </c>
      <c r="F100" s="6" t="s">
        <v>271</v>
      </c>
      <c r="G100" s="8" t="s">
        <v>204</v>
      </c>
    </row>
    <row r="101" customFormat="false" ht="18.95" hidden="false" customHeight="true" outlineLevel="0" collapsed="false">
      <c r="A101" s="4" t="n">
        <v>98</v>
      </c>
      <c r="B101" s="6" t="s">
        <v>9</v>
      </c>
      <c r="C101" s="6" t="s">
        <v>10</v>
      </c>
      <c r="D101" s="7" t="s">
        <v>11</v>
      </c>
      <c r="E101" s="7" t="s">
        <v>272</v>
      </c>
      <c r="F101" s="6" t="s">
        <v>273</v>
      </c>
      <c r="G101" s="8" t="s">
        <v>204</v>
      </c>
    </row>
    <row r="102" customFormat="false" ht="18.95" hidden="false" customHeight="true" outlineLevel="0" collapsed="false">
      <c r="A102" s="4" t="n">
        <v>99</v>
      </c>
      <c r="B102" s="5" t="s">
        <v>70</v>
      </c>
      <c r="C102" s="5" t="s">
        <v>71</v>
      </c>
      <c r="D102" s="9" t="s">
        <v>129</v>
      </c>
      <c r="E102" s="9" t="s">
        <v>274</v>
      </c>
      <c r="F102" s="5" t="s">
        <v>275</v>
      </c>
      <c r="G102" s="10" t="s">
        <v>204</v>
      </c>
    </row>
    <row r="103" customFormat="false" ht="18.95" hidden="false" customHeight="true" outlineLevel="0" collapsed="false">
      <c r="A103" s="4" t="n">
        <v>100</v>
      </c>
      <c r="B103" s="6" t="s">
        <v>110</v>
      </c>
      <c r="C103" s="6" t="s">
        <v>111</v>
      </c>
      <c r="D103" s="7" t="s">
        <v>112</v>
      </c>
      <c r="E103" s="7" t="s">
        <v>276</v>
      </c>
      <c r="F103" s="6" t="s">
        <v>277</v>
      </c>
      <c r="G103" s="8" t="s">
        <v>204</v>
      </c>
    </row>
    <row r="104" customFormat="false" ht="18.95" hidden="false" customHeight="true" outlineLevel="0" collapsed="false">
      <c r="A104" s="4" t="n">
        <v>101</v>
      </c>
      <c r="B104" s="6" t="s">
        <v>9</v>
      </c>
      <c r="C104" s="6" t="s">
        <v>10</v>
      </c>
      <c r="D104" s="7" t="s">
        <v>35</v>
      </c>
      <c r="E104" s="7" t="s">
        <v>278</v>
      </c>
      <c r="F104" s="6" t="s">
        <v>279</v>
      </c>
      <c r="G104" s="8" t="s">
        <v>204</v>
      </c>
    </row>
    <row r="105" customFormat="false" ht="18.95" hidden="false" customHeight="true" outlineLevel="0" collapsed="false">
      <c r="A105" s="4" t="n">
        <v>102</v>
      </c>
      <c r="B105" s="6" t="s">
        <v>15</v>
      </c>
      <c r="C105" s="6" t="s">
        <v>16</v>
      </c>
      <c r="D105" s="7" t="s">
        <v>280</v>
      </c>
      <c r="E105" s="7" t="s">
        <v>281</v>
      </c>
      <c r="F105" s="6" t="s">
        <v>282</v>
      </c>
      <c r="G105" s="8" t="s">
        <v>204</v>
      </c>
    </row>
    <row r="106" customFormat="false" ht="18.95" hidden="false" customHeight="true" outlineLevel="0" collapsed="false">
      <c r="A106" s="4" t="n">
        <v>103</v>
      </c>
      <c r="B106" s="6" t="s">
        <v>70</v>
      </c>
      <c r="C106" s="6" t="s">
        <v>71</v>
      </c>
      <c r="D106" s="7" t="s">
        <v>283</v>
      </c>
      <c r="E106" s="7" t="s">
        <v>284</v>
      </c>
      <c r="F106" s="6" t="s">
        <v>285</v>
      </c>
      <c r="G106" s="8" t="s">
        <v>204</v>
      </c>
    </row>
    <row r="107" customFormat="false" ht="18.95" hidden="false" customHeight="true" outlineLevel="0" collapsed="false">
      <c r="A107" s="4" t="n">
        <v>104</v>
      </c>
      <c r="B107" s="6" t="s">
        <v>122</v>
      </c>
      <c r="C107" s="6" t="s">
        <v>123</v>
      </c>
      <c r="D107" s="7" t="s">
        <v>286</v>
      </c>
      <c r="E107" s="7" t="s">
        <v>287</v>
      </c>
      <c r="F107" s="6" t="s">
        <v>288</v>
      </c>
      <c r="G107" s="8" t="s">
        <v>204</v>
      </c>
    </row>
    <row r="108" customFormat="false" ht="18.95" hidden="false" customHeight="true" outlineLevel="0" collapsed="false">
      <c r="A108" s="4" t="n">
        <v>105</v>
      </c>
      <c r="B108" s="6" t="s">
        <v>70</v>
      </c>
      <c r="C108" s="6" t="s">
        <v>71</v>
      </c>
      <c r="D108" s="7" t="s">
        <v>289</v>
      </c>
      <c r="E108" s="7" t="s">
        <v>290</v>
      </c>
      <c r="F108" s="6" t="s">
        <v>291</v>
      </c>
      <c r="G108" s="8" t="s">
        <v>204</v>
      </c>
    </row>
    <row r="109" customFormat="false" ht="18.95" hidden="false" customHeight="true" outlineLevel="0" collapsed="false">
      <c r="A109" s="4" t="n">
        <v>106</v>
      </c>
      <c r="B109" s="6" t="s">
        <v>30</v>
      </c>
      <c r="C109" s="6" t="s">
        <v>31</v>
      </c>
      <c r="D109" s="7" t="s">
        <v>40</v>
      </c>
      <c r="E109" s="7" t="s">
        <v>292</v>
      </c>
      <c r="F109" s="6" t="s">
        <v>293</v>
      </c>
      <c r="G109" s="8" t="s">
        <v>204</v>
      </c>
    </row>
    <row r="110" customFormat="false" ht="18.95" hidden="false" customHeight="true" outlineLevel="0" collapsed="false">
      <c r="A110" s="4" t="n">
        <v>107</v>
      </c>
      <c r="B110" s="6" t="s">
        <v>102</v>
      </c>
      <c r="C110" s="6" t="s">
        <v>103</v>
      </c>
      <c r="D110" s="7" t="s">
        <v>238</v>
      </c>
      <c r="E110" s="7" t="s">
        <v>294</v>
      </c>
      <c r="F110" s="6" t="s">
        <v>295</v>
      </c>
      <c r="G110" s="8" t="s">
        <v>204</v>
      </c>
    </row>
    <row r="111" customFormat="false" ht="18.95" hidden="false" customHeight="true" outlineLevel="0" collapsed="false">
      <c r="A111" s="4" t="n">
        <v>108</v>
      </c>
      <c r="B111" s="5" t="s">
        <v>9</v>
      </c>
      <c r="C111" s="5" t="s">
        <v>10</v>
      </c>
      <c r="D111" s="9" t="s">
        <v>43</v>
      </c>
      <c r="E111" s="9" t="s">
        <v>296</v>
      </c>
      <c r="F111" s="5" t="s">
        <v>297</v>
      </c>
      <c r="G111" s="10" t="s">
        <v>204</v>
      </c>
    </row>
    <row r="112" customFormat="false" ht="18.95" hidden="false" customHeight="true" outlineLevel="0" collapsed="false">
      <c r="A112" s="4" t="n">
        <v>109</v>
      </c>
      <c r="B112" s="6" t="s">
        <v>9</v>
      </c>
      <c r="C112" s="6" t="s">
        <v>10</v>
      </c>
      <c r="D112" s="7" t="s">
        <v>11</v>
      </c>
      <c r="E112" s="7" t="s">
        <v>298</v>
      </c>
      <c r="F112" s="6" t="s">
        <v>299</v>
      </c>
      <c r="G112" s="8" t="s">
        <v>204</v>
      </c>
    </row>
    <row r="113" customFormat="false" ht="18.95" hidden="false" customHeight="true" outlineLevel="0" collapsed="false">
      <c r="A113" s="4" t="n">
        <v>110</v>
      </c>
      <c r="B113" s="6" t="s">
        <v>15</v>
      </c>
      <c r="C113" s="6" t="s">
        <v>75</v>
      </c>
      <c r="D113" s="7" t="s">
        <v>76</v>
      </c>
      <c r="E113" s="7" t="s">
        <v>300</v>
      </c>
      <c r="F113" s="6" t="s">
        <v>301</v>
      </c>
      <c r="G113" s="8" t="s">
        <v>204</v>
      </c>
    </row>
    <row r="114" customFormat="false" ht="18.95" hidden="false" customHeight="true" outlineLevel="0" collapsed="false">
      <c r="A114" s="4" t="n">
        <v>111</v>
      </c>
      <c r="B114" s="6" t="s">
        <v>46</v>
      </c>
      <c r="C114" s="6" t="s">
        <v>302</v>
      </c>
      <c r="D114" s="7" t="s">
        <v>303</v>
      </c>
      <c r="E114" s="7" t="s">
        <v>304</v>
      </c>
      <c r="F114" s="6" t="s">
        <v>305</v>
      </c>
      <c r="G114" s="8" t="s">
        <v>204</v>
      </c>
    </row>
    <row r="115" customFormat="false" ht="18.95" hidden="false" customHeight="true" outlineLevel="0" collapsed="false">
      <c r="A115" s="4" t="n">
        <v>112</v>
      </c>
      <c r="B115" s="6" t="s">
        <v>15</v>
      </c>
      <c r="C115" s="6" t="s">
        <v>75</v>
      </c>
      <c r="D115" s="7" t="s">
        <v>95</v>
      </c>
      <c r="E115" s="7" t="s">
        <v>306</v>
      </c>
      <c r="F115" s="6" t="s">
        <v>307</v>
      </c>
      <c r="G115" s="8" t="s">
        <v>204</v>
      </c>
    </row>
    <row r="116" customFormat="false" ht="18.95" hidden="false" customHeight="true" outlineLevel="0" collapsed="false">
      <c r="A116" s="4" t="n">
        <v>113</v>
      </c>
      <c r="B116" s="6" t="s">
        <v>9</v>
      </c>
      <c r="C116" s="6" t="s">
        <v>10</v>
      </c>
      <c r="D116" s="7" t="s">
        <v>35</v>
      </c>
      <c r="E116" s="7" t="s">
        <v>308</v>
      </c>
      <c r="F116" s="6" t="s">
        <v>309</v>
      </c>
      <c r="G116" s="8" t="s">
        <v>204</v>
      </c>
    </row>
    <row r="117" customFormat="false" ht="18.95" hidden="false" customHeight="true" outlineLevel="0" collapsed="false">
      <c r="A117" s="4" t="n">
        <v>114</v>
      </c>
      <c r="B117" s="6" t="s">
        <v>9</v>
      </c>
      <c r="C117" s="6" t="s">
        <v>10</v>
      </c>
      <c r="D117" s="7" t="s">
        <v>191</v>
      </c>
      <c r="E117" s="7" t="s">
        <v>310</v>
      </c>
      <c r="F117" s="6" t="s">
        <v>311</v>
      </c>
      <c r="G117" s="8" t="s">
        <v>204</v>
      </c>
    </row>
    <row r="118" customFormat="false" ht="18.95" hidden="false" customHeight="true" outlineLevel="0" collapsed="false">
      <c r="A118" s="4" t="n">
        <v>115</v>
      </c>
      <c r="B118" s="6" t="s">
        <v>15</v>
      </c>
      <c r="C118" s="6" t="s">
        <v>75</v>
      </c>
      <c r="D118" s="7" t="s">
        <v>95</v>
      </c>
      <c r="E118" s="7" t="s">
        <v>312</v>
      </c>
      <c r="F118" s="6" t="s">
        <v>313</v>
      </c>
      <c r="G118" s="8" t="s">
        <v>204</v>
      </c>
    </row>
    <row r="119" customFormat="false" ht="18.95" hidden="false" customHeight="true" outlineLevel="0" collapsed="false">
      <c r="A119" s="4" t="n">
        <v>116</v>
      </c>
      <c r="B119" s="6" t="s">
        <v>110</v>
      </c>
      <c r="C119" s="6" t="s">
        <v>111</v>
      </c>
      <c r="D119" s="7" t="s">
        <v>112</v>
      </c>
      <c r="E119" s="7" t="s">
        <v>314</v>
      </c>
      <c r="F119" s="6" t="s">
        <v>315</v>
      </c>
      <c r="G119" s="8" t="s">
        <v>204</v>
      </c>
    </row>
    <row r="120" customFormat="false" ht="18.95" hidden="false" customHeight="true" outlineLevel="0" collapsed="false">
      <c r="A120" s="4" t="n">
        <v>117</v>
      </c>
      <c r="B120" s="5" t="s">
        <v>30</v>
      </c>
      <c r="C120" s="5" t="s">
        <v>31</v>
      </c>
      <c r="D120" s="9" t="s">
        <v>248</v>
      </c>
      <c r="E120" s="9" t="s">
        <v>316</v>
      </c>
      <c r="F120" s="5" t="s">
        <v>317</v>
      </c>
      <c r="G120" s="10" t="s">
        <v>204</v>
      </c>
    </row>
    <row r="121" customFormat="false" ht="18.95" hidden="false" customHeight="true" outlineLevel="0" collapsed="false">
      <c r="A121" s="4" t="n">
        <v>118</v>
      </c>
      <c r="B121" s="6" t="s">
        <v>46</v>
      </c>
      <c r="C121" s="6" t="s">
        <v>318</v>
      </c>
      <c r="D121" s="7" t="s">
        <v>319</v>
      </c>
      <c r="E121" s="7" t="s">
        <v>320</v>
      </c>
      <c r="F121" s="6" t="s">
        <v>321</v>
      </c>
      <c r="G121" s="8" t="s">
        <v>204</v>
      </c>
    </row>
    <row r="122" customFormat="false" ht="18.95" hidden="false" customHeight="true" outlineLevel="0" collapsed="false">
      <c r="A122" s="4" t="n">
        <v>119</v>
      </c>
      <c r="B122" s="6" t="s">
        <v>70</v>
      </c>
      <c r="C122" s="6" t="s">
        <v>71</v>
      </c>
      <c r="D122" s="7" t="s">
        <v>129</v>
      </c>
      <c r="E122" s="7" t="s">
        <v>322</v>
      </c>
      <c r="F122" s="6" t="s">
        <v>323</v>
      </c>
      <c r="G122" s="8" t="s">
        <v>204</v>
      </c>
    </row>
    <row r="123" customFormat="false" ht="18.95" hidden="false" customHeight="true" outlineLevel="0" collapsed="false">
      <c r="A123" s="4" t="n">
        <v>120</v>
      </c>
      <c r="B123" s="6" t="s">
        <v>64</v>
      </c>
      <c r="C123" s="6" t="s">
        <v>65</v>
      </c>
      <c r="D123" s="7" t="s">
        <v>324</v>
      </c>
      <c r="E123" s="7" t="s">
        <v>325</v>
      </c>
      <c r="F123" s="6" t="s">
        <v>326</v>
      </c>
      <c r="G123" s="8" t="s">
        <v>204</v>
      </c>
    </row>
    <row r="124" customFormat="false" ht="18.95" hidden="false" customHeight="true" outlineLevel="0" collapsed="false">
      <c r="A124" s="4" t="n">
        <v>121</v>
      </c>
      <c r="B124" s="6" t="s">
        <v>70</v>
      </c>
      <c r="C124" s="6" t="s">
        <v>71</v>
      </c>
      <c r="D124" s="7" t="s">
        <v>283</v>
      </c>
      <c r="E124" s="7" t="s">
        <v>327</v>
      </c>
      <c r="F124" s="6" t="s">
        <v>328</v>
      </c>
      <c r="G124" s="8" t="s">
        <v>204</v>
      </c>
    </row>
    <row r="125" customFormat="false" ht="18.95" hidden="false" customHeight="true" outlineLevel="0" collapsed="false">
      <c r="A125" s="4" t="n">
        <v>122</v>
      </c>
      <c r="B125" s="6" t="s">
        <v>9</v>
      </c>
      <c r="C125" s="6" t="s">
        <v>10</v>
      </c>
      <c r="D125" s="7" t="s">
        <v>191</v>
      </c>
      <c r="E125" s="7" t="s">
        <v>329</v>
      </c>
      <c r="F125" s="6" t="s">
        <v>330</v>
      </c>
      <c r="G125" s="8" t="s">
        <v>204</v>
      </c>
    </row>
    <row r="126" customFormat="false" ht="18.95" hidden="false" customHeight="true" outlineLevel="0" collapsed="false">
      <c r="A126" s="4" t="n">
        <v>123</v>
      </c>
      <c r="B126" s="6" t="s">
        <v>15</v>
      </c>
      <c r="C126" s="6" t="s">
        <v>75</v>
      </c>
      <c r="D126" s="7" t="s">
        <v>95</v>
      </c>
      <c r="E126" s="7" t="s">
        <v>331</v>
      </c>
      <c r="F126" s="6" t="s">
        <v>332</v>
      </c>
      <c r="G126" s="8" t="s">
        <v>204</v>
      </c>
    </row>
    <row r="127" customFormat="false" ht="18.95" hidden="false" customHeight="true" outlineLevel="0" collapsed="false">
      <c r="A127" s="4" t="n">
        <v>124</v>
      </c>
      <c r="B127" s="6" t="s">
        <v>152</v>
      </c>
      <c r="C127" s="6" t="s">
        <v>333</v>
      </c>
      <c r="D127" s="6" t="n">
        <v>232312</v>
      </c>
      <c r="E127" s="6" t="n">
        <v>23231039</v>
      </c>
      <c r="F127" s="6" t="s">
        <v>334</v>
      </c>
      <c r="G127" s="8" t="s">
        <v>204</v>
      </c>
    </row>
    <row r="128" customFormat="false" ht="18.95" hidden="false" customHeight="true" outlineLevel="0" collapsed="false">
      <c r="A128" s="4" t="n">
        <v>125</v>
      </c>
      <c r="B128" s="6" t="s">
        <v>152</v>
      </c>
      <c r="C128" s="6" t="s">
        <v>335</v>
      </c>
      <c r="D128" s="7" t="s">
        <v>336</v>
      </c>
      <c r="E128" s="7" t="s">
        <v>337</v>
      </c>
      <c r="F128" s="6" t="s">
        <v>338</v>
      </c>
      <c r="G128" s="8" t="s">
        <v>204</v>
      </c>
    </row>
    <row r="129" customFormat="false" ht="18.95" hidden="false" customHeight="true" outlineLevel="0" collapsed="false">
      <c r="A129" s="4" t="n">
        <v>126</v>
      </c>
      <c r="B129" s="5" t="s">
        <v>51</v>
      </c>
      <c r="C129" s="5" t="s">
        <v>52</v>
      </c>
      <c r="D129" s="9" t="s">
        <v>53</v>
      </c>
      <c r="E129" s="9" t="s">
        <v>339</v>
      </c>
      <c r="F129" s="5" t="s">
        <v>340</v>
      </c>
      <c r="G129" s="10" t="s">
        <v>204</v>
      </c>
    </row>
    <row r="130" customFormat="false" ht="18.95" hidden="false" customHeight="true" outlineLevel="0" collapsed="false">
      <c r="A130" s="4" t="n">
        <v>127</v>
      </c>
      <c r="B130" s="6" t="s">
        <v>51</v>
      </c>
      <c r="C130" s="6" t="s">
        <v>52</v>
      </c>
      <c r="D130" s="7" t="s">
        <v>53</v>
      </c>
      <c r="E130" s="7" t="s">
        <v>341</v>
      </c>
      <c r="F130" s="6" t="s">
        <v>342</v>
      </c>
      <c r="G130" s="8" t="s">
        <v>204</v>
      </c>
    </row>
    <row r="131" customFormat="false" ht="18.95" hidden="false" customHeight="true" outlineLevel="0" collapsed="false">
      <c r="A131" s="4" t="n">
        <v>128</v>
      </c>
      <c r="B131" s="6" t="s">
        <v>9</v>
      </c>
      <c r="C131" s="6" t="s">
        <v>10</v>
      </c>
      <c r="D131" s="7" t="s">
        <v>27</v>
      </c>
      <c r="E131" s="7" t="s">
        <v>343</v>
      </c>
      <c r="F131" s="6" t="s">
        <v>344</v>
      </c>
      <c r="G131" s="8" t="s">
        <v>204</v>
      </c>
    </row>
    <row r="132" customFormat="false" ht="18.95" hidden="false" customHeight="true" outlineLevel="0" collapsed="false">
      <c r="A132" s="4" t="n">
        <v>129</v>
      </c>
      <c r="B132" s="6" t="s">
        <v>15</v>
      </c>
      <c r="C132" s="6" t="s">
        <v>75</v>
      </c>
      <c r="D132" s="7" t="s">
        <v>76</v>
      </c>
      <c r="E132" s="7" t="s">
        <v>345</v>
      </c>
      <c r="F132" s="6" t="s">
        <v>346</v>
      </c>
      <c r="G132" s="8" t="s">
        <v>204</v>
      </c>
    </row>
    <row r="133" customFormat="false" ht="18.95" hidden="false" customHeight="true" outlineLevel="0" collapsed="false">
      <c r="A133" s="4" t="n">
        <v>130</v>
      </c>
      <c r="B133" s="6" t="s">
        <v>64</v>
      </c>
      <c r="C133" s="6" t="s">
        <v>65</v>
      </c>
      <c r="D133" s="7" t="s">
        <v>83</v>
      </c>
      <c r="E133" s="7" t="s">
        <v>347</v>
      </c>
      <c r="F133" s="6" t="s">
        <v>348</v>
      </c>
      <c r="G133" s="8" t="s">
        <v>204</v>
      </c>
    </row>
    <row r="134" customFormat="false" ht="18.95" hidden="false" customHeight="true" outlineLevel="0" collapsed="false">
      <c r="A134" s="4" t="n">
        <v>131</v>
      </c>
      <c r="B134" s="6" t="s">
        <v>64</v>
      </c>
      <c r="C134" s="6" t="s">
        <v>65</v>
      </c>
      <c r="D134" s="7" t="s">
        <v>324</v>
      </c>
      <c r="E134" s="7" t="s">
        <v>349</v>
      </c>
      <c r="F134" s="6" t="s">
        <v>350</v>
      </c>
      <c r="G134" s="8" t="s">
        <v>204</v>
      </c>
    </row>
    <row r="135" customFormat="false" ht="18.95" hidden="false" customHeight="true" outlineLevel="0" collapsed="false">
      <c r="A135" s="4" t="n">
        <v>132</v>
      </c>
      <c r="B135" s="6" t="s">
        <v>102</v>
      </c>
      <c r="C135" s="6" t="s">
        <v>103</v>
      </c>
      <c r="D135" s="7" t="s">
        <v>104</v>
      </c>
      <c r="E135" s="7" t="s">
        <v>351</v>
      </c>
      <c r="F135" s="6" t="s">
        <v>352</v>
      </c>
      <c r="G135" s="8" t="s">
        <v>204</v>
      </c>
    </row>
    <row r="136" customFormat="false" ht="18.95" hidden="false" customHeight="true" outlineLevel="0" collapsed="false">
      <c r="A136" s="4" t="n">
        <v>133</v>
      </c>
      <c r="B136" s="6" t="s">
        <v>9</v>
      </c>
      <c r="C136" s="6" t="s">
        <v>10</v>
      </c>
      <c r="D136" s="7" t="s">
        <v>43</v>
      </c>
      <c r="E136" s="7" t="s">
        <v>353</v>
      </c>
      <c r="F136" s="6" t="s">
        <v>354</v>
      </c>
      <c r="G136" s="8" t="s">
        <v>204</v>
      </c>
    </row>
    <row r="137" customFormat="false" ht="18.95" hidden="false" customHeight="true" outlineLevel="0" collapsed="false">
      <c r="A137" s="4" t="n">
        <v>134</v>
      </c>
      <c r="B137" s="6" t="s">
        <v>9</v>
      </c>
      <c r="C137" s="6" t="s">
        <v>10</v>
      </c>
      <c r="D137" s="7" t="s">
        <v>43</v>
      </c>
      <c r="E137" s="7" t="s">
        <v>355</v>
      </c>
      <c r="F137" s="6" t="s">
        <v>356</v>
      </c>
      <c r="G137" s="8" t="s">
        <v>204</v>
      </c>
    </row>
    <row r="138" customFormat="false" ht="18.95" hidden="false" customHeight="true" outlineLevel="0" collapsed="false">
      <c r="A138" s="4" t="n">
        <v>135</v>
      </c>
      <c r="B138" s="5" t="s">
        <v>70</v>
      </c>
      <c r="C138" s="5" t="s">
        <v>187</v>
      </c>
      <c r="D138" s="9" t="s">
        <v>188</v>
      </c>
      <c r="E138" s="9" t="s">
        <v>357</v>
      </c>
      <c r="F138" s="5" t="s">
        <v>358</v>
      </c>
      <c r="G138" s="10" t="s">
        <v>204</v>
      </c>
    </row>
    <row r="139" customFormat="false" ht="18.95" hidden="false" customHeight="true" outlineLevel="0" collapsed="false">
      <c r="A139" s="4" t="n">
        <v>136</v>
      </c>
      <c r="B139" s="6" t="s">
        <v>70</v>
      </c>
      <c r="C139" s="6" t="s">
        <v>71</v>
      </c>
      <c r="D139" s="7" t="s">
        <v>289</v>
      </c>
      <c r="E139" s="7" t="s">
        <v>359</v>
      </c>
      <c r="F139" s="6" t="s">
        <v>360</v>
      </c>
      <c r="G139" s="8" t="s">
        <v>204</v>
      </c>
    </row>
    <row r="140" customFormat="false" ht="18.95" hidden="false" customHeight="true" outlineLevel="0" collapsed="false">
      <c r="A140" s="4" t="n">
        <v>137</v>
      </c>
      <c r="B140" s="6" t="s">
        <v>70</v>
      </c>
      <c r="C140" s="6" t="s">
        <v>71</v>
      </c>
      <c r="D140" s="7" t="s">
        <v>283</v>
      </c>
      <c r="E140" s="7" t="s">
        <v>361</v>
      </c>
      <c r="F140" s="6" t="s">
        <v>362</v>
      </c>
      <c r="G140" s="8" t="s">
        <v>204</v>
      </c>
    </row>
    <row r="141" customFormat="false" ht="18.95" hidden="false" customHeight="true" outlineLevel="0" collapsed="false">
      <c r="A141" s="4" t="n">
        <v>138</v>
      </c>
      <c r="B141" s="6" t="s">
        <v>102</v>
      </c>
      <c r="C141" s="6" t="s">
        <v>103</v>
      </c>
      <c r="D141" s="7" t="s">
        <v>171</v>
      </c>
      <c r="E141" s="7" t="s">
        <v>363</v>
      </c>
      <c r="F141" s="6" t="s">
        <v>364</v>
      </c>
      <c r="G141" s="8" t="s">
        <v>204</v>
      </c>
    </row>
    <row r="142" customFormat="false" ht="18.95" hidden="false" customHeight="true" outlineLevel="0" collapsed="false">
      <c r="A142" s="4" t="n">
        <v>139</v>
      </c>
      <c r="B142" s="6" t="s">
        <v>110</v>
      </c>
      <c r="C142" s="6" t="s">
        <v>111</v>
      </c>
      <c r="D142" s="7" t="s">
        <v>241</v>
      </c>
      <c r="E142" s="7" t="s">
        <v>365</v>
      </c>
      <c r="F142" s="6" t="s">
        <v>366</v>
      </c>
      <c r="G142" s="8" t="s">
        <v>204</v>
      </c>
    </row>
    <row r="143" customFormat="false" ht="18.95" hidden="false" customHeight="true" outlineLevel="0" collapsed="false">
      <c r="A143" s="4" t="n">
        <v>140</v>
      </c>
      <c r="B143" s="6" t="s">
        <v>30</v>
      </c>
      <c r="C143" s="6" t="s">
        <v>31</v>
      </c>
      <c r="D143" s="7" t="s">
        <v>218</v>
      </c>
      <c r="E143" s="7" t="s">
        <v>367</v>
      </c>
      <c r="F143" s="6" t="s">
        <v>368</v>
      </c>
      <c r="G143" s="8" t="s">
        <v>204</v>
      </c>
    </row>
    <row r="144" customFormat="false" ht="18.95" hidden="false" customHeight="true" outlineLevel="0" collapsed="false">
      <c r="A144" s="4" t="n">
        <v>141</v>
      </c>
      <c r="B144" s="6" t="s">
        <v>15</v>
      </c>
      <c r="C144" s="6" t="s">
        <v>75</v>
      </c>
      <c r="D144" s="7" t="s">
        <v>95</v>
      </c>
      <c r="E144" s="7" t="s">
        <v>369</v>
      </c>
      <c r="F144" s="6" t="s">
        <v>370</v>
      </c>
      <c r="G144" s="8" t="s">
        <v>204</v>
      </c>
    </row>
    <row r="145" customFormat="false" ht="18.95" hidden="false" customHeight="true" outlineLevel="0" collapsed="false">
      <c r="A145" s="4" t="n">
        <v>142</v>
      </c>
      <c r="B145" s="6" t="s">
        <v>102</v>
      </c>
      <c r="C145" s="6" t="s">
        <v>103</v>
      </c>
      <c r="D145" s="7" t="s">
        <v>104</v>
      </c>
      <c r="E145" s="7" t="s">
        <v>371</v>
      </c>
      <c r="F145" s="6" t="s">
        <v>372</v>
      </c>
      <c r="G145" s="8" t="s">
        <v>204</v>
      </c>
    </row>
    <row r="146" customFormat="false" ht="18.95" hidden="false" customHeight="true" outlineLevel="0" collapsed="false">
      <c r="A146" s="4" t="n">
        <v>143</v>
      </c>
      <c r="B146" s="6" t="s">
        <v>152</v>
      </c>
      <c r="C146" s="6" t="s">
        <v>373</v>
      </c>
      <c r="D146" s="7" t="s">
        <v>374</v>
      </c>
      <c r="E146" s="7" t="s">
        <v>375</v>
      </c>
      <c r="F146" s="6" t="s">
        <v>376</v>
      </c>
      <c r="G146" s="8" t="s">
        <v>204</v>
      </c>
    </row>
    <row r="147" customFormat="false" ht="18.95" hidden="false" customHeight="true" outlineLevel="0" collapsed="false">
      <c r="A147" s="4" t="n">
        <v>144</v>
      </c>
      <c r="B147" s="5" t="s">
        <v>64</v>
      </c>
      <c r="C147" s="5" t="s">
        <v>65</v>
      </c>
      <c r="D147" s="9" t="s">
        <v>324</v>
      </c>
      <c r="E147" s="9" t="s">
        <v>377</v>
      </c>
      <c r="F147" s="5" t="s">
        <v>378</v>
      </c>
      <c r="G147" s="10" t="s">
        <v>204</v>
      </c>
    </row>
    <row r="148" customFormat="false" ht="18.95" hidden="false" customHeight="true" outlineLevel="0" collapsed="false">
      <c r="A148" s="4" t="n">
        <v>145</v>
      </c>
      <c r="B148" s="6" t="s">
        <v>70</v>
      </c>
      <c r="C148" s="6" t="s">
        <v>71</v>
      </c>
      <c r="D148" s="7" t="s">
        <v>129</v>
      </c>
      <c r="E148" s="7" t="s">
        <v>379</v>
      </c>
      <c r="F148" s="6" t="s">
        <v>380</v>
      </c>
      <c r="G148" s="8" t="s">
        <v>204</v>
      </c>
    </row>
    <row r="149" customFormat="false" ht="18.95" hidden="false" customHeight="true" outlineLevel="0" collapsed="false">
      <c r="A149" s="4" t="n">
        <v>146</v>
      </c>
      <c r="B149" s="6" t="s">
        <v>70</v>
      </c>
      <c r="C149" s="6" t="s">
        <v>187</v>
      </c>
      <c r="D149" s="7" t="s">
        <v>188</v>
      </c>
      <c r="E149" s="7" t="s">
        <v>381</v>
      </c>
      <c r="F149" s="6" t="s">
        <v>382</v>
      </c>
      <c r="G149" s="8" t="s">
        <v>204</v>
      </c>
    </row>
    <row r="150" customFormat="false" ht="18.95" hidden="false" customHeight="true" outlineLevel="0" collapsed="false">
      <c r="A150" s="4" t="n">
        <v>147</v>
      </c>
      <c r="B150" s="6" t="s">
        <v>70</v>
      </c>
      <c r="C150" s="6" t="s">
        <v>71</v>
      </c>
      <c r="D150" s="7" t="s">
        <v>129</v>
      </c>
      <c r="E150" s="7" t="s">
        <v>383</v>
      </c>
      <c r="F150" s="6" t="s">
        <v>384</v>
      </c>
      <c r="G150" s="8" t="s">
        <v>204</v>
      </c>
    </row>
    <row r="151" customFormat="false" ht="18.95" hidden="false" customHeight="true" outlineLevel="0" collapsed="false">
      <c r="A151" s="4" t="n">
        <v>148</v>
      </c>
      <c r="B151" s="6" t="s">
        <v>9</v>
      </c>
      <c r="C151" s="6" t="s">
        <v>10</v>
      </c>
      <c r="D151" s="7" t="s">
        <v>107</v>
      </c>
      <c r="E151" s="7" t="s">
        <v>385</v>
      </c>
      <c r="F151" s="6" t="s">
        <v>386</v>
      </c>
      <c r="G151" s="8" t="s">
        <v>204</v>
      </c>
    </row>
    <row r="152" customFormat="false" ht="18.95" hidden="false" customHeight="true" outlineLevel="0" collapsed="false">
      <c r="A152" s="4" t="n">
        <v>149</v>
      </c>
      <c r="B152" s="6" t="s">
        <v>46</v>
      </c>
      <c r="C152" s="6" t="s">
        <v>302</v>
      </c>
      <c r="D152" s="7" t="s">
        <v>303</v>
      </c>
      <c r="E152" s="7" t="s">
        <v>387</v>
      </c>
      <c r="F152" s="6" t="s">
        <v>388</v>
      </c>
      <c r="G152" s="8" t="s">
        <v>204</v>
      </c>
    </row>
    <row r="153" customFormat="false" ht="18.95" hidden="false" customHeight="true" outlineLevel="0" collapsed="false">
      <c r="A153" s="4" t="n">
        <v>150</v>
      </c>
      <c r="B153" s="6" t="s">
        <v>102</v>
      </c>
      <c r="C153" s="6" t="s">
        <v>103</v>
      </c>
      <c r="D153" s="7" t="s">
        <v>238</v>
      </c>
      <c r="E153" s="7" t="s">
        <v>389</v>
      </c>
      <c r="F153" s="6" t="s">
        <v>390</v>
      </c>
      <c r="G153" s="8" t="s">
        <v>204</v>
      </c>
    </row>
    <row r="154" customFormat="false" ht="18.95" hidden="false" customHeight="true" outlineLevel="0" collapsed="false">
      <c r="A154" s="4" t="n">
        <v>151</v>
      </c>
      <c r="B154" s="6" t="s">
        <v>46</v>
      </c>
      <c r="C154" s="6" t="s">
        <v>391</v>
      </c>
      <c r="D154" s="7" t="s">
        <v>392</v>
      </c>
      <c r="E154" s="7" t="s">
        <v>393</v>
      </c>
      <c r="F154" s="6" t="s">
        <v>394</v>
      </c>
      <c r="G154" s="8" t="s">
        <v>204</v>
      </c>
    </row>
    <row r="155" customFormat="false" ht="18.95" hidden="false" customHeight="true" outlineLevel="0" collapsed="false">
      <c r="A155" s="4" t="n">
        <v>152</v>
      </c>
      <c r="B155" s="6" t="s">
        <v>9</v>
      </c>
      <c r="C155" s="6" t="s">
        <v>10</v>
      </c>
      <c r="D155" s="7" t="s">
        <v>107</v>
      </c>
      <c r="E155" s="7" t="s">
        <v>395</v>
      </c>
      <c r="F155" s="6" t="s">
        <v>396</v>
      </c>
      <c r="G155" s="8" t="s">
        <v>204</v>
      </c>
    </row>
    <row r="156" customFormat="false" ht="18.95" hidden="false" customHeight="true" outlineLevel="0" collapsed="false">
      <c r="A156" s="4" t="n">
        <v>153</v>
      </c>
      <c r="B156" s="5" t="s">
        <v>9</v>
      </c>
      <c r="C156" s="5" t="s">
        <v>10</v>
      </c>
      <c r="D156" s="5" t="n">
        <v>231512</v>
      </c>
      <c r="E156" s="5" t="n">
        <v>23375063</v>
      </c>
      <c r="F156" s="5" t="s">
        <v>397</v>
      </c>
      <c r="G156" s="10" t="s">
        <v>204</v>
      </c>
    </row>
    <row r="157" customFormat="false" ht="18.95" hidden="false" customHeight="true" outlineLevel="0" collapsed="false">
      <c r="A157" s="4" t="n">
        <v>154</v>
      </c>
      <c r="B157" s="6" t="s">
        <v>70</v>
      </c>
      <c r="C157" s="6" t="s">
        <v>71</v>
      </c>
      <c r="D157" s="7" t="s">
        <v>129</v>
      </c>
      <c r="E157" s="7" t="s">
        <v>398</v>
      </c>
      <c r="F157" s="6" t="s">
        <v>399</v>
      </c>
      <c r="G157" s="8" t="s">
        <v>204</v>
      </c>
    </row>
    <row r="158" customFormat="false" ht="18.95" hidden="false" customHeight="true" outlineLevel="0" collapsed="false">
      <c r="A158" s="4" t="n">
        <v>155</v>
      </c>
      <c r="B158" s="6" t="s">
        <v>20</v>
      </c>
      <c r="C158" s="6" t="s">
        <v>400</v>
      </c>
      <c r="D158" s="7" t="s">
        <v>401</v>
      </c>
      <c r="E158" s="7" t="s">
        <v>402</v>
      </c>
      <c r="F158" s="6" t="s">
        <v>403</v>
      </c>
      <c r="G158" s="8" t="s">
        <v>204</v>
      </c>
    </row>
    <row r="159" customFormat="false" ht="18.95" hidden="false" customHeight="true" outlineLevel="0" collapsed="false">
      <c r="A159" s="4" t="n">
        <v>156</v>
      </c>
      <c r="B159" s="6" t="s">
        <v>102</v>
      </c>
      <c r="C159" s="6" t="s">
        <v>103</v>
      </c>
      <c r="D159" s="7" t="s">
        <v>171</v>
      </c>
      <c r="E159" s="7" t="s">
        <v>404</v>
      </c>
      <c r="F159" s="6" t="s">
        <v>405</v>
      </c>
      <c r="G159" s="8" t="s">
        <v>204</v>
      </c>
    </row>
    <row r="160" customFormat="false" ht="18.95" hidden="false" customHeight="true" outlineLevel="0" collapsed="false">
      <c r="A160" s="4" t="n">
        <v>157</v>
      </c>
      <c r="B160" s="6" t="s">
        <v>30</v>
      </c>
      <c r="C160" s="6" t="s">
        <v>31</v>
      </c>
      <c r="D160" s="7" t="s">
        <v>259</v>
      </c>
      <c r="E160" s="7" t="s">
        <v>406</v>
      </c>
      <c r="F160" s="6" t="s">
        <v>407</v>
      </c>
      <c r="G160" s="8" t="s">
        <v>204</v>
      </c>
    </row>
    <row r="161" customFormat="false" ht="18.95" hidden="false" customHeight="true" outlineLevel="0" collapsed="false">
      <c r="A161" s="4" t="n">
        <v>158</v>
      </c>
      <c r="B161" s="6" t="s">
        <v>408</v>
      </c>
      <c r="C161" s="6" t="s">
        <v>409</v>
      </c>
      <c r="D161" s="7" t="s">
        <v>410</v>
      </c>
      <c r="E161" s="7" t="s">
        <v>411</v>
      </c>
      <c r="F161" s="6" t="s">
        <v>412</v>
      </c>
      <c r="G161" s="8" t="s">
        <v>14</v>
      </c>
    </row>
    <row r="162" customFormat="false" ht="18.95" hidden="false" customHeight="true" outlineLevel="0" collapsed="false">
      <c r="A162" s="4" t="n">
        <v>159</v>
      </c>
      <c r="B162" s="6" t="s">
        <v>408</v>
      </c>
      <c r="C162" s="6" t="s">
        <v>413</v>
      </c>
      <c r="D162" s="7" t="s">
        <v>414</v>
      </c>
      <c r="E162" s="7" t="s">
        <v>415</v>
      </c>
      <c r="F162" s="6" t="s">
        <v>288</v>
      </c>
      <c r="G162" s="8" t="s">
        <v>86</v>
      </c>
    </row>
    <row r="163" customFormat="false" ht="18.95" hidden="false" customHeight="true" outlineLevel="0" collapsed="false">
      <c r="A163" s="4" t="n">
        <v>160</v>
      </c>
      <c r="B163" s="6" t="s">
        <v>408</v>
      </c>
      <c r="C163" s="6" t="s">
        <v>409</v>
      </c>
      <c r="D163" s="7" t="s">
        <v>410</v>
      </c>
      <c r="E163" s="7" t="s">
        <v>416</v>
      </c>
      <c r="F163" s="6" t="s">
        <v>417</v>
      </c>
      <c r="G163" s="8" t="s">
        <v>204</v>
      </c>
    </row>
    <row r="164" customFormat="false" ht="18.95" hidden="false" customHeight="true" outlineLevel="0" collapsed="false">
      <c r="A164" s="4" t="n">
        <v>161</v>
      </c>
      <c r="B164" s="6" t="s">
        <v>408</v>
      </c>
      <c r="C164" s="6" t="s">
        <v>413</v>
      </c>
      <c r="D164" s="7" t="s">
        <v>418</v>
      </c>
      <c r="E164" s="7" t="s">
        <v>419</v>
      </c>
      <c r="F164" s="6" t="s">
        <v>420</v>
      </c>
      <c r="G164" s="8" t="s">
        <v>204</v>
      </c>
    </row>
    <row r="165" customFormat="false" ht="18.95" hidden="false" customHeight="true" outlineLevel="0" collapsed="false">
      <c r="A165" s="4" t="n">
        <v>162</v>
      </c>
      <c r="B165" s="5" t="s">
        <v>408</v>
      </c>
      <c r="C165" s="5" t="s">
        <v>413</v>
      </c>
      <c r="D165" s="9" t="s">
        <v>414</v>
      </c>
      <c r="E165" s="9" t="s">
        <v>421</v>
      </c>
      <c r="F165" s="5" t="s">
        <v>422</v>
      </c>
      <c r="G165" s="10" t="s">
        <v>204</v>
      </c>
    </row>
    <row r="166" customFormat="false" ht="18.95" hidden="false" customHeight="true" outlineLevel="0" collapsed="false">
      <c r="A166" s="4" t="n">
        <v>163</v>
      </c>
      <c r="B166" s="6" t="s">
        <v>423</v>
      </c>
      <c r="C166" s="6" t="s">
        <v>424</v>
      </c>
      <c r="D166" s="7" t="s">
        <v>425</v>
      </c>
      <c r="E166" s="7" t="s">
        <v>426</v>
      </c>
      <c r="F166" s="6" t="s">
        <v>427</v>
      </c>
      <c r="G166" s="8" t="s">
        <v>14</v>
      </c>
      <c r="H166" s="12"/>
    </row>
    <row r="169" customFormat="false" ht="18.95" hidden="false" customHeight="true" outlineLevel="0" collapsed="false">
      <c r="G169" s="1" t="s">
        <v>428</v>
      </c>
    </row>
  </sheetData>
  <autoFilter ref="B3:G166"/>
  <mergeCells count="2">
    <mergeCell ref="A1:G1"/>
    <mergeCell ref="A2:G2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007"/>
    </sheetView>
  </sheetViews>
  <sheetFormatPr defaultColWidth="8.984375" defaultRowHeight="11.25" zeroHeight="false" outlineLevelRow="0" outlineLevelCol="0"/>
  <sheetData>
    <row r="1" customFormat="false" ht="11.25" hidden="false" customHeight="false" outlineLevel="0" collapsed="false">
      <c r="A1" s="13" t="s">
        <v>429</v>
      </c>
      <c r="B1" s="13" t="n">
        <v>57</v>
      </c>
      <c r="E1" s="13" t="s">
        <v>429</v>
      </c>
      <c r="F1" s="1" t="n">
        <f aca="false">VLOOKUP(E1,$A$1:$B$2000,2,0)</f>
        <v>57</v>
      </c>
    </row>
    <row r="2" customFormat="false" ht="11.25" hidden="false" customHeight="false" outlineLevel="0" collapsed="false">
      <c r="A2" s="14" t="s">
        <v>430</v>
      </c>
      <c r="B2" s="14" t="n">
        <v>54</v>
      </c>
      <c r="E2" s="15" t="s">
        <v>431</v>
      </c>
      <c r="F2" s="1" t="e">
        <f aca="false">VLOOKUP(E2,$A$1:$B$2000,2,0)</f>
        <v>#N/A</v>
      </c>
    </row>
    <row r="3" customFormat="false" ht="11.25" hidden="false" customHeight="false" outlineLevel="0" collapsed="false">
      <c r="A3" s="15" t="s">
        <v>432</v>
      </c>
      <c r="B3" s="15" t="n">
        <v>36</v>
      </c>
      <c r="E3" s="14" t="s">
        <v>430</v>
      </c>
      <c r="F3" s="1" t="n">
        <f aca="false">VLOOKUP(E3,$A$1:$B$2000,2,0)</f>
        <v>54</v>
      </c>
    </row>
    <row r="4" customFormat="false" ht="11.25" hidden="false" customHeight="false" outlineLevel="0" collapsed="false">
      <c r="A4" s="15" t="s">
        <v>433</v>
      </c>
      <c r="B4" s="15" t="n">
        <v>48</v>
      </c>
      <c r="E4" s="15" t="s">
        <v>178</v>
      </c>
      <c r="F4" s="1" t="n">
        <f aca="false">VLOOKUP(E4,$A$1:$B$2000,2,0)</f>
        <v>81</v>
      </c>
    </row>
    <row r="5" customFormat="false" ht="11.25" hidden="false" customHeight="false" outlineLevel="0" collapsed="false">
      <c r="A5" s="14" t="s">
        <v>82</v>
      </c>
      <c r="B5" s="14" t="n">
        <v>100</v>
      </c>
      <c r="E5" s="14" t="s">
        <v>434</v>
      </c>
      <c r="F5" s="1" t="n">
        <f aca="false">VLOOKUP(E5,$A$1:$B$2000,2,0)</f>
        <v>45</v>
      </c>
    </row>
    <row r="6" customFormat="false" ht="11.25" hidden="false" customHeight="false" outlineLevel="0" collapsed="false">
      <c r="A6" s="15" t="s">
        <v>435</v>
      </c>
      <c r="B6" s="15" t="n">
        <v>62</v>
      </c>
      <c r="E6" s="15" t="s">
        <v>436</v>
      </c>
      <c r="F6" s="1" t="n">
        <f aca="false">VLOOKUP(E6,$A$1:$B$2000,2,0)</f>
        <v>41</v>
      </c>
    </row>
    <row r="7" customFormat="false" ht="11.25" hidden="false" customHeight="false" outlineLevel="0" collapsed="false">
      <c r="A7" s="14" t="s">
        <v>437</v>
      </c>
      <c r="B7" s="14" t="n">
        <v>49</v>
      </c>
      <c r="E7" s="14" t="s">
        <v>438</v>
      </c>
      <c r="F7" s="1" t="n">
        <f aca="false">VLOOKUP(E7,$A$1:$B$2000,2,0)</f>
        <v>40</v>
      </c>
    </row>
    <row r="8" customFormat="false" ht="11.25" hidden="false" customHeight="false" outlineLevel="0" collapsed="false">
      <c r="A8" s="14" t="s">
        <v>439</v>
      </c>
      <c r="B8" s="14" t="n">
        <v>49</v>
      </c>
      <c r="E8" s="15" t="s">
        <v>440</v>
      </c>
      <c r="F8" s="1" t="n">
        <f aca="false">VLOOKUP(E8,$A$1:$B$2000,2,0)</f>
        <v>56</v>
      </c>
    </row>
    <row r="9" customFormat="false" ht="11.25" hidden="false" customHeight="false" outlineLevel="0" collapsed="false">
      <c r="A9" s="14" t="s">
        <v>441</v>
      </c>
      <c r="B9" s="14" t="n">
        <v>38</v>
      </c>
      <c r="E9" s="14" t="s">
        <v>442</v>
      </c>
      <c r="F9" s="1" t="n">
        <f aca="false">VLOOKUP(E9,$A$1:$B$2000,2,0)</f>
        <v>38</v>
      </c>
    </row>
    <row r="10" customFormat="false" ht="11.25" hidden="false" customHeight="false" outlineLevel="0" collapsed="false">
      <c r="A10" s="15" t="s">
        <v>376</v>
      </c>
      <c r="B10" s="15" t="n">
        <v>66</v>
      </c>
      <c r="E10" s="15" t="s">
        <v>443</v>
      </c>
      <c r="F10" s="1" t="n">
        <f aca="false">VLOOKUP(E10,$A$1:$B$2000,2,0)</f>
        <v>39</v>
      </c>
    </row>
    <row r="11" customFormat="false" ht="11.25" hidden="false" customHeight="false" outlineLevel="0" collapsed="false">
      <c r="A11" s="14" t="s">
        <v>444</v>
      </c>
      <c r="B11" s="14" t="n">
        <v>43</v>
      </c>
      <c r="E11" s="14" t="s">
        <v>445</v>
      </c>
      <c r="F11" s="1" t="n">
        <f aca="false">VLOOKUP(E11,$A$1:$B$2000,2,0)</f>
        <v>29</v>
      </c>
    </row>
    <row r="12" customFormat="false" ht="11.25" hidden="false" customHeight="false" outlineLevel="0" collapsed="false">
      <c r="A12" s="15" t="s">
        <v>446</v>
      </c>
      <c r="B12" s="15" t="n">
        <v>17</v>
      </c>
      <c r="E12" s="15" t="s">
        <v>432</v>
      </c>
      <c r="F12" s="1" t="n">
        <f aca="false">VLOOKUP(E12,$A$1:$B$2000,2,0)</f>
        <v>36</v>
      </c>
    </row>
    <row r="13" customFormat="false" ht="11.25" hidden="false" customHeight="false" outlineLevel="0" collapsed="false">
      <c r="A13" s="14" t="s">
        <v>447</v>
      </c>
      <c r="B13" s="14" t="n">
        <v>32</v>
      </c>
      <c r="E13" s="14" t="s">
        <v>448</v>
      </c>
      <c r="F13" s="1" t="n">
        <f aca="false">VLOOKUP(E13,$A$1:$B$2000,2,0)</f>
        <v>46</v>
      </c>
    </row>
    <row r="14" customFormat="false" ht="11.25" hidden="false" customHeight="false" outlineLevel="0" collapsed="false">
      <c r="A14" s="15" t="s">
        <v>449</v>
      </c>
      <c r="B14" s="15" t="n">
        <v>14</v>
      </c>
      <c r="E14" s="15" t="s">
        <v>450</v>
      </c>
      <c r="F14" s="1" t="n">
        <f aca="false">VLOOKUP(E14,$A$1:$B$2000,2,0)</f>
        <v>55</v>
      </c>
    </row>
    <row r="15" customFormat="false" ht="11.25" hidden="false" customHeight="false" outlineLevel="0" collapsed="false">
      <c r="A15" s="14" t="s">
        <v>451</v>
      </c>
      <c r="B15" s="14" t="n">
        <v>40</v>
      </c>
      <c r="E15" s="14" t="s">
        <v>452</v>
      </c>
      <c r="F15" s="1" t="n">
        <f aca="false">VLOOKUP(E15,$A$1:$B$2000,2,0)</f>
        <v>37</v>
      </c>
    </row>
    <row r="16" customFormat="false" ht="11.25" hidden="false" customHeight="false" outlineLevel="0" collapsed="false">
      <c r="A16" s="14" t="s">
        <v>156</v>
      </c>
      <c r="B16" s="14" t="n">
        <v>84</v>
      </c>
      <c r="E16" s="15" t="s">
        <v>433</v>
      </c>
      <c r="F16" s="1" t="n">
        <f aca="false">VLOOKUP(E16,$A$1:$B$2000,2,0)</f>
        <v>48</v>
      </c>
    </row>
    <row r="17" customFormat="false" ht="11.25" hidden="false" customHeight="false" outlineLevel="0" collapsed="false">
      <c r="A17" s="15" t="s">
        <v>453</v>
      </c>
      <c r="B17" s="15" t="n">
        <v>40</v>
      </c>
      <c r="E17" s="14" t="s">
        <v>454</v>
      </c>
      <c r="F17" s="1" t="e">
        <f aca="false">VLOOKUP(E17,$A$1:$B$2000,2,0)</f>
        <v>#N/A</v>
      </c>
    </row>
    <row r="18" customFormat="false" ht="11.25" hidden="false" customHeight="false" outlineLevel="0" collapsed="false">
      <c r="A18" s="14" t="s">
        <v>455</v>
      </c>
      <c r="B18" s="14" t="n">
        <v>35</v>
      </c>
      <c r="E18" s="15" t="s">
        <v>74</v>
      </c>
      <c r="F18" s="1" t="n">
        <f aca="false">VLOOKUP(E18,$A$1:$B$2000,2,0)</f>
        <v>101</v>
      </c>
    </row>
    <row r="19" customFormat="false" ht="11.25" hidden="false" customHeight="false" outlineLevel="0" collapsed="false">
      <c r="A19" s="15" t="s">
        <v>181</v>
      </c>
      <c r="B19" s="15" t="n">
        <v>81</v>
      </c>
      <c r="E19" s="14" t="s">
        <v>456</v>
      </c>
      <c r="F19" s="1" t="n">
        <f aca="false">VLOOKUP(E19,$A$1:$B$2000,2,0)</f>
        <v>49</v>
      </c>
    </row>
    <row r="20" customFormat="false" ht="11.25" hidden="false" customHeight="false" outlineLevel="0" collapsed="false">
      <c r="A20" s="15" t="s">
        <v>457</v>
      </c>
      <c r="B20" s="15" t="n">
        <v>20</v>
      </c>
      <c r="E20" s="15" t="s">
        <v>458</v>
      </c>
      <c r="F20" s="1" t="e">
        <f aca="false">VLOOKUP(E20,$A$1:$B$2000,2,0)</f>
        <v>#N/A</v>
      </c>
    </row>
    <row r="21" customFormat="false" ht="11.25" hidden="false" customHeight="false" outlineLevel="0" collapsed="false">
      <c r="A21" s="15" t="s">
        <v>459</v>
      </c>
      <c r="B21" s="15" t="n">
        <v>31</v>
      </c>
      <c r="E21" s="14" t="s">
        <v>460</v>
      </c>
      <c r="F21" s="1" t="n">
        <f aca="false">VLOOKUP(E21,$A$1:$B$2000,2,0)</f>
        <v>20</v>
      </c>
    </row>
    <row r="22" customFormat="false" ht="11.25" hidden="false" customHeight="false" outlineLevel="0" collapsed="false">
      <c r="A22" s="14" t="s">
        <v>461</v>
      </c>
      <c r="B22" s="14" t="n">
        <v>28</v>
      </c>
      <c r="E22" s="15" t="s">
        <v>462</v>
      </c>
      <c r="F22" s="1" t="n">
        <f aca="false">VLOOKUP(E22,$A$1:$B$2000,2,0)</f>
        <v>36</v>
      </c>
    </row>
    <row r="23" customFormat="false" ht="11.25" hidden="false" customHeight="false" outlineLevel="0" collapsed="false">
      <c r="A23" s="15" t="s">
        <v>463</v>
      </c>
      <c r="B23" s="15" t="n">
        <v>54</v>
      </c>
      <c r="E23" s="14" t="s">
        <v>464</v>
      </c>
      <c r="F23" s="1" t="n">
        <f aca="false">VLOOKUP(E23,$A$1:$B$2000,2,0)</f>
        <v>40</v>
      </c>
    </row>
    <row r="24" customFormat="false" ht="11.25" hidden="false" customHeight="false" outlineLevel="0" collapsed="false">
      <c r="A24" s="14" t="s">
        <v>465</v>
      </c>
      <c r="B24" s="14" t="n">
        <v>64</v>
      </c>
      <c r="E24" s="15" t="s">
        <v>466</v>
      </c>
      <c r="F24" s="1" t="n">
        <f aca="false">VLOOKUP(E24,$A$1:$B$2000,2,0)</f>
        <v>10</v>
      </c>
    </row>
    <row r="25" customFormat="false" ht="11.25" hidden="false" customHeight="false" outlineLevel="0" collapsed="false">
      <c r="A25" s="15" t="s">
        <v>467</v>
      </c>
      <c r="B25" s="15" t="n">
        <v>49</v>
      </c>
      <c r="E25" s="14" t="s">
        <v>468</v>
      </c>
      <c r="F25" s="1" t="n">
        <f aca="false">VLOOKUP(E25,$A$1:$B$2000,2,0)</f>
        <v>43</v>
      </c>
    </row>
    <row r="26" customFormat="false" ht="11.25" hidden="false" customHeight="false" outlineLevel="0" collapsed="false">
      <c r="A26" s="14" t="s">
        <v>338</v>
      </c>
      <c r="B26" s="14" t="n">
        <v>69</v>
      </c>
      <c r="E26" s="15" t="s">
        <v>469</v>
      </c>
      <c r="F26" s="1" t="n">
        <f aca="false">VLOOKUP(E26,$A$1:$B$2000,2,0)</f>
        <v>58</v>
      </c>
    </row>
    <row r="27" customFormat="false" ht="11.25" hidden="false" customHeight="false" outlineLevel="0" collapsed="false">
      <c r="A27" s="14" t="s">
        <v>470</v>
      </c>
      <c r="B27" s="14" t="n">
        <v>46</v>
      </c>
      <c r="E27" s="14" t="s">
        <v>471</v>
      </c>
      <c r="F27" s="1" t="n">
        <f aca="false">VLOOKUP(E27,$A$1:$B$2000,2,0)</f>
        <v>45</v>
      </c>
    </row>
    <row r="28" customFormat="false" ht="11.25" hidden="false" customHeight="false" outlineLevel="0" collapsed="false">
      <c r="A28" s="15" t="s">
        <v>472</v>
      </c>
      <c r="B28" s="15" t="n">
        <v>42</v>
      </c>
      <c r="E28" s="15" t="s">
        <v>63</v>
      </c>
      <c r="F28" s="1" t="n">
        <f aca="false">VLOOKUP(E28,$A$1:$B$2000,2,0)</f>
        <v>102</v>
      </c>
    </row>
    <row r="29" customFormat="false" ht="11.25" hidden="false" customHeight="false" outlineLevel="0" collapsed="false">
      <c r="A29" s="14" t="s">
        <v>473</v>
      </c>
      <c r="B29" s="14" t="n">
        <v>37</v>
      </c>
      <c r="E29" s="14" t="s">
        <v>474</v>
      </c>
      <c r="F29" s="1" t="n">
        <f aca="false">VLOOKUP(E29,$A$1:$B$2000,2,0)</f>
        <v>13</v>
      </c>
    </row>
    <row r="30" customFormat="false" ht="11.25" hidden="false" customHeight="false" outlineLevel="0" collapsed="false">
      <c r="A30" s="15" t="s">
        <v>475</v>
      </c>
      <c r="B30" s="15" t="n">
        <v>27</v>
      </c>
      <c r="E30" s="15" t="s">
        <v>476</v>
      </c>
      <c r="F30" s="1" t="e">
        <f aca="false">VLOOKUP(E30,$A$1:$B$2000,2,0)</f>
        <v>#N/A</v>
      </c>
    </row>
    <row r="31" customFormat="false" ht="11.25" hidden="false" customHeight="false" outlineLevel="0" collapsed="false">
      <c r="A31" s="14" t="s">
        <v>477</v>
      </c>
      <c r="B31" s="14" t="n">
        <v>23</v>
      </c>
      <c r="E31" s="14" t="s">
        <v>50</v>
      </c>
      <c r="F31" s="1" t="n">
        <f aca="false">VLOOKUP(E31,$A$1:$B$2000,2,0)</f>
        <v>108</v>
      </c>
    </row>
    <row r="32" customFormat="false" ht="11.25" hidden="false" customHeight="false" outlineLevel="0" collapsed="false">
      <c r="A32" s="15" t="s">
        <v>478</v>
      </c>
      <c r="B32" s="15" t="n">
        <v>51</v>
      </c>
      <c r="E32" s="15" t="s">
        <v>479</v>
      </c>
      <c r="F32" s="1" t="n">
        <f aca="false">VLOOKUP(E32,$A$1:$B$2000,2,0)</f>
        <v>42</v>
      </c>
    </row>
    <row r="33" customFormat="false" ht="11.25" hidden="false" customHeight="false" outlineLevel="0" collapsed="false">
      <c r="A33" s="14" t="s">
        <v>480</v>
      </c>
      <c r="B33" s="14" t="n">
        <v>54</v>
      </c>
      <c r="E33" s="14" t="s">
        <v>481</v>
      </c>
      <c r="F33" s="1" t="e">
        <f aca="false">VLOOKUP(E33,$A$1:$B$2000,2,0)</f>
        <v>#N/A</v>
      </c>
    </row>
    <row r="34" customFormat="false" ht="11.25" hidden="false" customHeight="false" outlineLevel="0" collapsed="false">
      <c r="A34" s="14" t="s">
        <v>482</v>
      </c>
      <c r="B34" s="14" t="n">
        <v>43</v>
      </c>
      <c r="E34" s="15" t="s">
        <v>483</v>
      </c>
      <c r="F34" s="1" t="n">
        <f aca="false">VLOOKUP(E34,$A$1:$B$2000,2,0)</f>
        <v>38</v>
      </c>
    </row>
    <row r="35" customFormat="false" ht="11.25" hidden="false" customHeight="false" outlineLevel="0" collapsed="false">
      <c r="A35" s="15" t="s">
        <v>484</v>
      </c>
      <c r="B35" s="15" t="n">
        <v>32</v>
      </c>
      <c r="E35" s="14" t="s">
        <v>485</v>
      </c>
      <c r="F35" s="1" t="n">
        <f aca="false">VLOOKUP(E35,$A$1:$B$2000,2,0)</f>
        <v>21</v>
      </c>
    </row>
    <row r="36" customFormat="false" ht="11.25" hidden="false" customHeight="false" outlineLevel="0" collapsed="false">
      <c r="A36" s="15" t="s">
        <v>486</v>
      </c>
      <c r="B36" s="15" t="n">
        <v>22</v>
      </c>
      <c r="E36" s="15" t="s">
        <v>487</v>
      </c>
      <c r="F36" s="1" t="e">
        <f aca="false">VLOOKUP(E36,$A$1:$B$2000,2,0)</f>
        <v>#N/A</v>
      </c>
    </row>
    <row r="37" customFormat="false" ht="11.25" hidden="false" customHeight="false" outlineLevel="0" collapsed="false">
      <c r="A37" s="14" t="s">
        <v>488</v>
      </c>
      <c r="B37" s="14" t="n">
        <v>64</v>
      </c>
      <c r="E37" s="14" t="s">
        <v>489</v>
      </c>
      <c r="F37" s="1" t="n">
        <f aca="false">VLOOKUP(E37,$A$1:$B$2000,2,0)</f>
        <v>19</v>
      </c>
    </row>
    <row r="38" customFormat="false" ht="11.25" hidden="false" customHeight="false" outlineLevel="0" collapsed="false">
      <c r="A38" s="15" t="s">
        <v>490</v>
      </c>
      <c r="B38" s="15" t="n">
        <v>45</v>
      </c>
      <c r="E38" s="15" t="s">
        <v>491</v>
      </c>
      <c r="F38" s="1" t="n">
        <f aca="false">VLOOKUP(E38,$A$1:$B$2000,2,0)</f>
        <v>12</v>
      </c>
    </row>
    <row r="39" customFormat="false" ht="11.25" hidden="false" customHeight="false" outlineLevel="0" collapsed="false">
      <c r="A39" s="15" t="s">
        <v>492</v>
      </c>
      <c r="B39" s="15" t="n">
        <v>61</v>
      </c>
      <c r="E39" s="14" t="s">
        <v>321</v>
      </c>
      <c r="F39" s="1" t="n">
        <f aca="false">VLOOKUP(E39,$A$1:$B$2000,2,0)</f>
        <v>70</v>
      </c>
    </row>
    <row r="40" customFormat="false" ht="11.25" hidden="false" customHeight="false" outlineLevel="0" collapsed="false">
      <c r="A40" s="15" t="s">
        <v>493</v>
      </c>
      <c r="B40" s="15" t="n">
        <v>48</v>
      </c>
      <c r="E40" s="15" t="s">
        <v>494</v>
      </c>
      <c r="F40" s="1" t="e">
        <f aca="false">VLOOKUP(E40,$A$1:$B$2000,2,0)</f>
        <v>#N/A</v>
      </c>
    </row>
    <row r="41" customFormat="false" ht="11.25" hidden="false" customHeight="false" outlineLevel="0" collapsed="false">
      <c r="A41" s="14" t="s">
        <v>495</v>
      </c>
      <c r="B41" s="14" t="n">
        <v>16</v>
      </c>
      <c r="E41" s="14" t="s">
        <v>496</v>
      </c>
      <c r="F41" s="1" t="e">
        <f aca="false">VLOOKUP(E41,$A$1:$B$2000,2,0)</f>
        <v>#N/A</v>
      </c>
    </row>
    <row r="42" customFormat="false" ht="11.25" hidden="false" customHeight="false" outlineLevel="0" collapsed="false">
      <c r="A42" s="14" t="s">
        <v>497</v>
      </c>
      <c r="B42" s="14" t="n">
        <v>55</v>
      </c>
      <c r="E42" s="15" t="s">
        <v>498</v>
      </c>
      <c r="F42" s="1" t="e">
        <f aca="false">VLOOKUP(E42,$A$1:$B$2000,2,0)</f>
        <v>#N/A</v>
      </c>
    </row>
    <row r="43" customFormat="false" ht="11.25" hidden="false" customHeight="false" outlineLevel="0" collapsed="false">
      <c r="A43" s="15" t="s">
        <v>293</v>
      </c>
      <c r="B43" s="15" t="n">
        <v>72</v>
      </c>
      <c r="E43" s="14" t="s">
        <v>499</v>
      </c>
      <c r="F43" s="1" t="n">
        <f aca="false">VLOOKUP(E43,$A$1:$B$2000,2,0)</f>
        <v>29</v>
      </c>
    </row>
    <row r="44" customFormat="false" ht="11.25" hidden="false" customHeight="false" outlineLevel="0" collapsed="false">
      <c r="A44" s="14" t="s">
        <v>500</v>
      </c>
      <c r="B44" s="14" t="n">
        <v>30</v>
      </c>
      <c r="E44" s="15" t="s">
        <v>501</v>
      </c>
      <c r="F44" s="1" t="n">
        <f aca="false">VLOOKUP(E44,$A$1:$B$2000,2,0)</f>
        <v>27</v>
      </c>
    </row>
    <row r="45" customFormat="false" ht="11.25" hidden="false" customHeight="false" outlineLevel="0" collapsed="false">
      <c r="A45" s="15" t="s">
        <v>502</v>
      </c>
      <c r="B45" s="15" t="n">
        <v>51</v>
      </c>
      <c r="E45" s="14" t="s">
        <v>503</v>
      </c>
      <c r="F45" s="1" t="n">
        <f aca="false">VLOOKUP(E45,$A$1:$B$2000,2,0)</f>
        <v>10</v>
      </c>
    </row>
    <row r="46" customFormat="false" ht="11.25" hidden="false" customHeight="false" outlineLevel="0" collapsed="false">
      <c r="A46" s="14" t="s">
        <v>504</v>
      </c>
      <c r="B46" s="14" t="n">
        <v>42</v>
      </c>
      <c r="E46" s="15" t="s">
        <v>505</v>
      </c>
      <c r="F46" s="1" t="n">
        <f aca="false">VLOOKUP(E46,$A$1:$B$2000,2,0)</f>
        <v>16</v>
      </c>
    </row>
    <row r="47" customFormat="false" ht="11.25" hidden="false" customHeight="false" outlineLevel="0" collapsed="false">
      <c r="A47" s="15" t="s">
        <v>506</v>
      </c>
      <c r="B47" s="15" t="n">
        <v>58</v>
      </c>
      <c r="E47" s="14" t="s">
        <v>507</v>
      </c>
      <c r="F47" s="1" t="n">
        <f aca="false">VLOOKUP(E47,$A$1:$B$2000,2,0)</f>
        <v>23</v>
      </c>
    </row>
    <row r="48" customFormat="false" ht="11.25" hidden="false" customHeight="false" outlineLevel="0" collapsed="false">
      <c r="A48" s="14" t="s">
        <v>508</v>
      </c>
      <c r="B48" s="14" t="n">
        <v>59</v>
      </c>
      <c r="E48" s="15" t="s">
        <v>509</v>
      </c>
      <c r="F48" s="1" t="n">
        <f aca="false">VLOOKUP(E48,$A$1:$B$2000,2,0)</f>
        <v>44</v>
      </c>
    </row>
    <row r="49" customFormat="false" ht="11.25" hidden="false" customHeight="false" outlineLevel="0" collapsed="false">
      <c r="A49" s="14" t="s">
        <v>510</v>
      </c>
      <c r="B49" s="14" t="n">
        <v>36</v>
      </c>
      <c r="E49" s="14" t="s">
        <v>82</v>
      </c>
      <c r="F49" s="1" t="n">
        <f aca="false">VLOOKUP(E49,$A$1:$B$2000,2,0)</f>
        <v>100</v>
      </c>
    </row>
    <row r="50" customFormat="false" ht="11.25" hidden="false" customHeight="false" outlineLevel="0" collapsed="false">
      <c r="A50" s="15" t="s">
        <v>511</v>
      </c>
      <c r="B50" s="15" t="n">
        <v>52</v>
      </c>
      <c r="E50" s="15" t="s">
        <v>435</v>
      </c>
      <c r="F50" s="1" t="n">
        <f aca="false">VLOOKUP(E50,$A$1:$B$2000,2,0)</f>
        <v>62</v>
      </c>
    </row>
    <row r="51" customFormat="false" ht="11.25" hidden="false" customHeight="false" outlineLevel="0" collapsed="false">
      <c r="A51" s="14" t="s">
        <v>512</v>
      </c>
      <c r="B51" s="14" t="n">
        <v>52</v>
      </c>
      <c r="E51" s="14" t="s">
        <v>437</v>
      </c>
      <c r="F51" s="1" t="n">
        <f aca="false">VLOOKUP(E51,$A$1:$B$2000,2,0)</f>
        <v>49</v>
      </c>
    </row>
    <row r="52" customFormat="false" ht="11.25" hidden="false" customHeight="false" outlineLevel="0" collapsed="false">
      <c r="A52" s="15" t="s">
        <v>513</v>
      </c>
      <c r="B52" s="15" t="n">
        <v>58</v>
      </c>
      <c r="E52" s="15" t="s">
        <v>514</v>
      </c>
      <c r="F52" s="1" t="e">
        <f aca="false">VLOOKUP(E52,$A$1:$B$2000,2,0)</f>
        <v>#N/A</v>
      </c>
    </row>
    <row r="53" customFormat="false" ht="11.25" hidden="false" customHeight="false" outlineLevel="0" collapsed="false">
      <c r="A53" s="14" t="s">
        <v>515</v>
      </c>
      <c r="B53" s="14" t="n">
        <v>51</v>
      </c>
      <c r="E53" s="14" t="s">
        <v>516</v>
      </c>
      <c r="F53" s="1" t="n">
        <f aca="false">VLOOKUP(E53,$A$1:$B$2000,2,0)</f>
        <v>25</v>
      </c>
    </row>
    <row r="54" customFormat="false" ht="11.25" hidden="false" customHeight="false" outlineLevel="0" collapsed="false">
      <c r="A54" s="14" t="s">
        <v>517</v>
      </c>
      <c r="B54" s="14" t="n">
        <v>48</v>
      </c>
      <c r="E54" s="15" t="s">
        <v>518</v>
      </c>
      <c r="F54" s="1" t="n">
        <f aca="false">VLOOKUP(E54,$A$1:$B$2000,2,0)</f>
        <v>40</v>
      </c>
    </row>
    <row r="55" customFormat="false" ht="11.25" hidden="false" customHeight="false" outlineLevel="0" collapsed="false">
      <c r="A55" s="15" t="s">
        <v>519</v>
      </c>
      <c r="B55" s="15" t="n">
        <v>43</v>
      </c>
      <c r="E55" s="14" t="s">
        <v>19</v>
      </c>
      <c r="F55" s="1" t="n">
        <f aca="false">VLOOKUP(E55,$A$1:$B$2000,2,0)</f>
        <v>119</v>
      </c>
    </row>
    <row r="56" customFormat="false" ht="11.25" hidden="false" customHeight="false" outlineLevel="0" collapsed="false">
      <c r="A56" s="14" t="s">
        <v>250</v>
      </c>
      <c r="B56" s="14" t="n">
        <v>76</v>
      </c>
      <c r="E56" s="15" t="s">
        <v>520</v>
      </c>
      <c r="F56" s="1" t="n">
        <f aca="false">VLOOKUP(E56,$A$1:$B$2000,2,0)</f>
        <v>29</v>
      </c>
    </row>
    <row r="57" customFormat="false" ht="11.25" hidden="false" customHeight="false" outlineLevel="0" collapsed="false">
      <c r="A57" s="14" t="s">
        <v>390</v>
      </c>
      <c r="B57" s="14" t="n">
        <v>66</v>
      </c>
      <c r="E57" s="14" t="s">
        <v>521</v>
      </c>
      <c r="F57" s="1" t="n">
        <f aca="false">VLOOKUP(E57,$A$1:$B$2000,2,0)</f>
        <v>30</v>
      </c>
    </row>
    <row r="58" customFormat="false" ht="11.25" hidden="false" customHeight="false" outlineLevel="0" collapsed="false">
      <c r="A58" s="14" t="s">
        <v>522</v>
      </c>
      <c r="B58" s="14" t="n">
        <v>35</v>
      </c>
      <c r="E58" s="15" t="s">
        <v>523</v>
      </c>
      <c r="F58" s="1" t="n">
        <f aca="false">VLOOKUP(E58,$A$1:$B$2000,2,0)</f>
        <v>28</v>
      </c>
    </row>
    <row r="59" customFormat="false" ht="11.25" hidden="false" customHeight="false" outlineLevel="0" collapsed="false">
      <c r="A59" s="14" t="s">
        <v>524</v>
      </c>
      <c r="B59" s="14" t="n">
        <v>24</v>
      </c>
      <c r="E59" s="14" t="s">
        <v>525</v>
      </c>
      <c r="F59" s="1" t="n">
        <f aca="false">VLOOKUP(E59,$A$1:$B$2000,2,0)</f>
        <v>40</v>
      </c>
    </row>
    <row r="60" customFormat="false" ht="11.25" hidden="false" customHeight="false" outlineLevel="0" collapsed="false">
      <c r="A60" s="14" t="s">
        <v>526</v>
      </c>
      <c r="B60" s="14" t="n">
        <v>47</v>
      </c>
      <c r="E60" s="15" t="s">
        <v>527</v>
      </c>
      <c r="F60" s="1" t="n">
        <f aca="false">VLOOKUP(E60,$A$1:$B$2000,2,0)</f>
        <v>49</v>
      </c>
    </row>
    <row r="61" customFormat="false" ht="11.25" hidden="false" customHeight="false" outlineLevel="0" collapsed="false">
      <c r="A61" s="15" t="s">
        <v>528</v>
      </c>
      <c r="B61" s="15" t="n">
        <v>45</v>
      </c>
      <c r="E61" s="14" t="s">
        <v>529</v>
      </c>
      <c r="F61" s="1" t="n">
        <f aca="false">VLOOKUP(E61,$A$1:$B$2000,2,0)</f>
        <v>61</v>
      </c>
    </row>
    <row r="62" customFormat="false" ht="11.25" hidden="false" customHeight="false" outlineLevel="0" collapsed="false">
      <c r="A62" s="14" t="s">
        <v>530</v>
      </c>
      <c r="B62" s="14" t="n">
        <v>48</v>
      </c>
      <c r="E62" s="15" t="s">
        <v>531</v>
      </c>
      <c r="F62" s="1" t="e">
        <f aca="false">VLOOKUP(E62,$A$1:$B$2000,2,0)</f>
        <v>#N/A</v>
      </c>
    </row>
    <row r="63" customFormat="false" ht="11.25" hidden="false" customHeight="false" outlineLevel="0" collapsed="false">
      <c r="A63" s="14" t="s">
        <v>532</v>
      </c>
      <c r="B63" s="14" t="n">
        <v>44</v>
      </c>
      <c r="E63" s="14" t="s">
        <v>533</v>
      </c>
      <c r="F63" s="1" t="n">
        <f aca="false">VLOOKUP(E63,$A$1:$B$2000,2,0)</f>
        <v>55</v>
      </c>
    </row>
    <row r="64" customFormat="false" ht="11.25" hidden="false" customHeight="false" outlineLevel="0" collapsed="false">
      <c r="A64" s="15" t="s">
        <v>534</v>
      </c>
      <c r="B64" s="15" t="n">
        <v>16</v>
      </c>
      <c r="E64" s="15" t="s">
        <v>535</v>
      </c>
      <c r="F64" s="1" t="n">
        <f aca="false">VLOOKUP(E64,$A$1:$B$2000,2,0)</f>
        <v>35</v>
      </c>
    </row>
    <row r="65" customFormat="false" ht="11.25" hidden="false" customHeight="false" outlineLevel="0" collapsed="false">
      <c r="A65" s="14" t="s">
        <v>536</v>
      </c>
      <c r="B65" s="14" t="n">
        <v>23</v>
      </c>
      <c r="E65" s="14" t="s">
        <v>537</v>
      </c>
      <c r="F65" s="1" t="n">
        <f aca="false">VLOOKUP(E65,$A$1:$B$2000,2,0)</f>
        <v>51</v>
      </c>
    </row>
    <row r="66" customFormat="false" ht="11.25" hidden="false" customHeight="false" outlineLevel="0" collapsed="false">
      <c r="A66" s="15" t="s">
        <v>538</v>
      </c>
      <c r="B66" s="15" t="n">
        <v>37</v>
      </c>
      <c r="E66" s="15" t="s">
        <v>539</v>
      </c>
      <c r="F66" s="1" t="n">
        <f aca="false">VLOOKUP(E66,$A$1:$B$2000,2,0)</f>
        <v>64</v>
      </c>
    </row>
    <row r="67" customFormat="false" ht="11.25" hidden="false" customHeight="false" outlineLevel="0" collapsed="false">
      <c r="A67" s="14" t="s">
        <v>540</v>
      </c>
      <c r="B67" s="14" t="n">
        <v>49</v>
      </c>
      <c r="E67" s="14" t="s">
        <v>541</v>
      </c>
      <c r="F67" s="1" t="n">
        <f aca="false">VLOOKUP(E67,$A$1:$B$2000,2,0)</f>
        <v>21</v>
      </c>
    </row>
    <row r="68" customFormat="false" ht="11.25" hidden="false" customHeight="false" outlineLevel="0" collapsed="false">
      <c r="A68" s="14" t="s">
        <v>542</v>
      </c>
      <c r="B68" s="14" t="n">
        <v>16</v>
      </c>
      <c r="E68" s="15" t="s">
        <v>543</v>
      </c>
      <c r="F68" s="1" t="n">
        <f aca="false">VLOOKUP(E68,$A$1:$B$2000,2,0)</f>
        <v>25</v>
      </c>
    </row>
    <row r="69" customFormat="false" ht="11.25" hidden="false" customHeight="false" outlineLevel="0" collapsed="false">
      <c r="A69" s="15" t="s">
        <v>544</v>
      </c>
      <c r="B69" s="15" t="n">
        <v>38</v>
      </c>
      <c r="E69" s="14" t="s">
        <v>545</v>
      </c>
      <c r="F69" s="1" t="n">
        <f aca="false">VLOOKUP(E69,$A$1:$B$2000,2,0)</f>
        <v>54</v>
      </c>
    </row>
    <row r="70" customFormat="false" ht="11.25" hidden="false" customHeight="false" outlineLevel="0" collapsed="false">
      <c r="A70" s="15" t="s">
        <v>546</v>
      </c>
      <c r="B70" s="15" t="n">
        <v>25</v>
      </c>
      <c r="E70" s="15" t="s">
        <v>547</v>
      </c>
      <c r="F70" s="1" t="n">
        <f aca="false">VLOOKUP(E70,$A$1:$B$2000,2,0)</f>
        <v>59</v>
      </c>
    </row>
    <row r="71" customFormat="false" ht="11.25" hidden="false" customHeight="false" outlineLevel="0" collapsed="false">
      <c r="A71" s="14" t="s">
        <v>548</v>
      </c>
      <c r="B71" s="14" t="n">
        <v>52</v>
      </c>
      <c r="E71" s="14" t="s">
        <v>549</v>
      </c>
      <c r="F71" s="1" t="n">
        <f aca="false">VLOOKUP(E71,$A$1:$B$2000,2,0)</f>
        <v>56</v>
      </c>
    </row>
    <row r="72" customFormat="false" ht="11.25" hidden="false" customHeight="false" outlineLevel="0" collapsed="false">
      <c r="A72" s="15" t="s">
        <v>550</v>
      </c>
      <c r="B72" s="15" t="n">
        <v>40</v>
      </c>
      <c r="E72" s="15" t="s">
        <v>551</v>
      </c>
      <c r="F72" s="1" t="n">
        <f aca="false">VLOOKUP(E72,$A$1:$B$2000,2,0)</f>
        <v>64</v>
      </c>
    </row>
    <row r="73" customFormat="false" ht="11.25" hidden="false" customHeight="false" outlineLevel="0" collapsed="false">
      <c r="A73" s="15" t="s">
        <v>552</v>
      </c>
      <c r="B73" s="15" t="n">
        <v>56</v>
      </c>
      <c r="E73" s="14" t="s">
        <v>553</v>
      </c>
      <c r="F73" s="1" t="n">
        <f aca="false">VLOOKUP(E73,$A$1:$B$2000,2,0)</f>
        <v>22</v>
      </c>
    </row>
    <row r="74" customFormat="false" ht="11.25" hidden="false" customHeight="false" outlineLevel="0" collapsed="false">
      <c r="A74" s="14" t="s">
        <v>554</v>
      </c>
      <c r="B74" s="14" t="n">
        <v>17</v>
      </c>
      <c r="E74" s="15" t="s">
        <v>555</v>
      </c>
      <c r="F74" s="1" t="n">
        <f aca="false">VLOOKUP(E74,$A$1:$B$2000,2,0)</f>
        <v>35</v>
      </c>
    </row>
    <row r="75" customFormat="false" ht="11.25" hidden="false" customHeight="false" outlineLevel="0" collapsed="false">
      <c r="A75" s="15" t="s">
        <v>556</v>
      </c>
      <c r="B75" s="15" t="n">
        <v>34</v>
      </c>
      <c r="E75" s="14" t="s">
        <v>557</v>
      </c>
      <c r="F75" s="1" t="n">
        <f aca="false">VLOOKUP(E75,$A$1:$B$2000,2,0)</f>
        <v>60</v>
      </c>
    </row>
    <row r="76" customFormat="false" ht="11.25" hidden="false" customHeight="false" outlineLevel="0" collapsed="false">
      <c r="A76" s="15" t="s">
        <v>558</v>
      </c>
      <c r="B76" s="15" t="n">
        <v>61</v>
      </c>
      <c r="E76" s="15" t="s">
        <v>559</v>
      </c>
      <c r="F76" s="1" t="e">
        <f aca="false">VLOOKUP(E76,$A$1:$B$2000,2,0)</f>
        <v>#N/A</v>
      </c>
    </row>
    <row r="77" customFormat="false" ht="11.25" hidden="false" customHeight="false" outlineLevel="0" collapsed="false">
      <c r="A77" s="14" t="s">
        <v>560</v>
      </c>
      <c r="B77" s="14" t="n">
        <v>40</v>
      </c>
      <c r="E77" s="14" t="s">
        <v>561</v>
      </c>
      <c r="F77" s="1" t="n">
        <f aca="false">VLOOKUP(E77,$A$1:$B$2000,2,0)</f>
        <v>57</v>
      </c>
    </row>
    <row r="78" customFormat="false" ht="11.25" hidden="false" customHeight="false" outlineLevel="0" collapsed="false">
      <c r="A78" s="15" t="s">
        <v>562</v>
      </c>
      <c r="B78" s="15" t="n">
        <v>27</v>
      </c>
      <c r="E78" s="15" t="s">
        <v>563</v>
      </c>
      <c r="F78" s="1" t="n">
        <f aca="false">VLOOKUP(E78,$A$1:$B$2000,2,0)</f>
        <v>36</v>
      </c>
    </row>
    <row r="79" customFormat="false" ht="11.25" hidden="false" customHeight="false" outlineLevel="0" collapsed="false">
      <c r="A79" s="14" t="s">
        <v>564</v>
      </c>
      <c r="B79" s="14" t="n">
        <v>46</v>
      </c>
      <c r="E79" s="14" t="s">
        <v>565</v>
      </c>
      <c r="F79" s="1" t="n">
        <f aca="false">VLOOKUP(E79,$A$1:$B$2000,2,0)</f>
        <v>32</v>
      </c>
    </row>
    <row r="80" customFormat="false" ht="11.25" hidden="false" customHeight="false" outlineLevel="0" collapsed="false">
      <c r="A80" s="15" t="s">
        <v>566</v>
      </c>
      <c r="B80" s="15" t="n">
        <v>61</v>
      </c>
      <c r="E80" s="15" t="s">
        <v>567</v>
      </c>
      <c r="F80" s="1" t="n">
        <f aca="false">VLOOKUP(E80,$A$1:$B$2000,2,0)</f>
        <v>55</v>
      </c>
    </row>
    <row r="81" customFormat="false" ht="11.25" hidden="false" customHeight="false" outlineLevel="0" collapsed="false">
      <c r="A81" s="14" t="s">
        <v>568</v>
      </c>
      <c r="B81" s="14" t="n">
        <v>25</v>
      </c>
      <c r="E81" s="14" t="s">
        <v>282</v>
      </c>
      <c r="F81" s="1" t="n">
        <f aca="false">VLOOKUP(E81,$A$1:$B$2000,2,0)</f>
        <v>72</v>
      </c>
    </row>
    <row r="82" customFormat="false" ht="11.25" hidden="false" customHeight="false" outlineLevel="0" collapsed="false">
      <c r="A82" s="15" t="s">
        <v>569</v>
      </c>
      <c r="B82" s="15" t="n">
        <v>25</v>
      </c>
      <c r="E82" s="15" t="s">
        <v>570</v>
      </c>
      <c r="F82" s="1" t="n">
        <f aca="false">VLOOKUP(E82,$A$1:$B$2000,2,0)</f>
        <v>52</v>
      </c>
    </row>
    <row r="83" customFormat="false" ht="11.25" hidden="false" customHeight="false" outlineLevel="0" collapsed="false">
      <c r="A83" s="14" t="s">
        <v>571</v>
      </c>
      <c r="B83" s="14" t="n">
        <v>38</v>
      </c>
      <c r="E83" s="14" t="s">
        <v>572</v>
      </c>
      <c r="F83" s="1" t="n">
        <f aca="false">VLOOKUP(E83,$A$1:$B$2000,2,0)</f>
        <v>22</v>
      </c>
    </row>
    <row r="84" customFormat="false" ht="11.25" hidden="false" customHeight="false" outlineLevel="0" collapsed="false">
      <c r="A84" s="14" t="s">
        <v>573</v>
      </c>
      <c r="B84" s="14" t="n">
        <v>50</v>
      </c>
      <c r="E84" s="15" t="s">
        <v>574</v>
      </c>
      <c r="F84" s="1" t="n">
        <f aca="false">VLOOKUP(E84,$A$1:$B$2000,2,0)</f>
        <v>63</v>
      </c>
    </row>
    <row r="85" customFormat="false" ht="11.25" hidden="false" customHeight="false" outlineLevel="0" collapsed="false">
      <c r="A85" s="15" t="s">
        <v>575</v>
      </c>
      <c r="B85" s="15" t="n">
        <v>35</v>
      </c>
      <c r="E85" s="14" t="s">
        <v>576</v>
      </c>
      <c r="F85" s="1" t="n">
        <f aca="false">VLOOKUP(E85,$A$1:$B$2000,2,0)</f>
        <v>18</v>
      </c>
    </row>
    <row r="86" customFormat="false" ht="11.25" hidden="false" customHeight="false" outlineLevel="0" collapsed="false">
      <c r="A86" s="14" t="s">
        <v>42</v>
      </c>
      <c r="B86" s="14" t="n">
        <v>110</v>
      </c>
      <c r="E86" s="15" t="s">
        <v>577</v>
      </c>
      <c r="F86" s="1" t="e">
        <f aca="false">VLOOKUP(E86,$A$1:$B$2000,2,0)</f>
        <v>#N/A</v>
      </c>
    </row>
    <row r="87" customFormat="false" ht="11.25" hidden="false" customHeight="false" outlineLevel="0" collapsed="false">
      <c r="A87" s="14" t="s">
        <v>578</v>
      </c>
      <c r="B87" s="14" t="n">
        <v>32</v>
      </c>
      <c r="E87" s="14" t="s">
        <v>579</v>
      </c>
      <c r="F87" s="1" t="e">
        <f aca="false">VLOOKUP(E87,$A$1:$B$2000,2,0)</f>
        <v>#N/A</v>
      </c>
    </row>
    <row r="88" customFormat="false" ht="11.25" hidden="false" customHeight="false" outlineLevel="0" collapsed="false">
      <c r="A88" s="15" t="s">
        <v>580</v>
      </c>
      <c r="B88" s="15" t="n">
        <v>55</v>
      </c>
      <c r="E88" s="15" t="s">
        <v>581</v>
      </c>
      <c r="F88" s="1" t="e">
        <f aca="false">VLOOKUP(E88,$A$1:$B$2000,2,0)</f>
        <v>#N/A</v>
      </c>
    </row>
    <row r="89" customFormat="false" ht="11.25" hidden="false" customHeight="false" outlineLevel="0" collapsed="false">
      <c r="A89" s="15" t="s">
        <v>582</v>
      </c>
      <c r="B89" s="15" t="n">
        <v>58</v>
      </c>
      <c r="E89" s="14" t="s">
        <v>583</v>
      </c>
      <c r="F89" s="1" t="n">
        <f aca="false">VLOOKUP(E89,$A$1:$B$2000,2,0)</f>
        <v>62</v>
      </c>
    </row>
    <row r="90" customFormat="false" ht="11.25" hidden="false" customHeight="false" outlineLevel="0" collapsed="false">
      <c r="A90" s="15" t="s">
        <v>584</v>
      </c>
      <c r="B90" s="15" t="n">
        <v>38</v>
      </c>
      <c r="E90" s="15" t="s">
        <v>585</v>
      </c>
      <c r="F90" s="1" t="n">
        <f aca="false">VLOOKUP(E90,$A$1:$B$2000,2,0)</f>
        <v>48</v>
      </c>
    </row>
    <row r="91" customFormat="false" ht="11.25" hidden="false" customHeight="false" outlineLevel="0" collapsed="false">
      <c r="A91" s="14" t="s">
        <v>586</v>
      </c>
      <c r="B91" s="14" t="n">
        <v>34</v>
      </c>
      <c r="E91" s="14" t="s">
        <v>119</v>
      </c>
      <c r="F91" s="1" t="n">
        <f aca="false">VLOOKUP(E91,$A$1:$B$2000,2,0)</f>
        <v>92</v>
      </c>
    </row>
    <row r="92" customFormat="false" ht="11.25" hidden="false" customHeight="false" outlineLevel="0" collapsed="false">
      <c r="A92" s="14" t="s">
        <v>587</v>
      </c>
      <c r="B92" s="14" t="n">
        <v>48</v>
      </c>
      <c r="E92" s="15" t="s">
        <v>588</v>
      </c>
      <c r="F92" s="1" t="e">
        <f aca="false">VLOOKUP(E92,$A$1:$B$2000,2,0)</f>
        <v>#N/A</v>
      </c>
    </row>
    <row r="93" customFormat="false" ht="11.25" hidden="false" customHeight="false" outlineLevel="0" collapsed="false">
      <c r="A93" s="14" t="s">
        <v>589</v>
      </c>
      <c r="B93" s="14" t="n">
        <v>37</v>
      </c>
      <c r="E93" s="14" t="s">
        <v>590</v>
      </c>
      <c r="F93" s="1" t="n">
        <f aca="false">VLOOKUP(E93,$A$1:$B$2000,2,0)</f>
        <v>56</v>
      </c>
    </row>
    <row r="94" customFormat="false" ht="11.25" hidden="false" customHeight="false" outlineLevel="0" collapsed="false">
      <c r="A94" s="15" t="s">
        <v>591</v>
      </c>
      <c r="B94" s="15" t="n">
        <v>29</v>
      </c>
      <c r="E94" s="15" t="s">
        <v>592</v>
      </c>
      <c r="F94" s="1" t="n">
        <f aca="false">VLOOKUP(E94,$A$1:$B$2000,2,0)</f>
        <v>34</v>
      </c>
    </row>
    <row r="95" customFormat="false" ht="11.25" hidden="false" customHeight="false" outlineLevel="0" collapsed="false">
      <c r="A95" s="14" t="s">
        <v>593</v>
      </c>
      <c r="B95" s="14" t="n">
        <v>58</v>
      </c>
      <c r="E95" s="14" t="s">
        <v>594</v>
      </c>
      <c r="F95" s="1" t="n">
        <f aca="false">VLOOKUP(E95,$A$1:$B$2000,2,0)</f>
        <v>21</v>
      </c>
    </row>
    <row r="96" customFormat="false" ht="11.25" hidden="false" customHeight="false" outlineLevel="0" collapsed="false">
      <c r="A96" s="15" t="s">
        <v>595</v>
      </c>
      <c r="B96" s="15" t="n">
        <v>28</v>
      </c>
      <c r="E96" s="15" t="s">
        <v>596</v>
      </c>
      <c r="F96" s="1" t="n">
        <f aca="false">VLOOKUP(E96,$A$1:$B$2000,2,0)</f>
        <v>44</v>
      </c>
    </row>
    <row r="97" customFormat="false" ht="11.25" hidden="false" customHeight="false" outlineLevel="0" collapsed="false">
      <c r="A97" s="15" t="s">
        <v>597</v>
      </c>
      <c r="B97" s="15" t="n">
        <v>48</v>
      </c>
      <c r="E97" s="14" t="s">
        <v>598</v>
      </c>
      <c r="F97" s="1" t="e">
        <f aca="false">VLOOKUP(E97,$A$1:$B$2000,2,0)</f>
        <v>#N/A</v>
      </c>
    </row>
    <row r="98" customFormat="false" ht="11.25" hidden="false" customHeight="false" outlineLevel="0" collapsed="false">
      <c r="A98" s="14" t="s">
        <v>599</v>
      </c>
      <c r="B98" s="14" t="n">
        <v>56</v>
      </c>
      <c r="E98" s="15" t="s">
        <v>600</v>
      </c>
      <c r="F98" s="1" t="n">
        <f aca="false">VLOOKUP(E98,$A$1:$B$2000,2,0)</f>
        <v>44</v>
      </c>
    </row>
    <row r="99" customFormat="false" ht="11.25" hidden="false" customHeight="false" outlineLevel="0" collapsed="false">
      <c r="A99" s="15" t="s">
        <v>601</v>
      </c>
      <c r="B99" s="15" t="n">
        <v>46</v>
      </c>
      <c r="E99" s="14" t="s">
        <v>602</v>
      </c>
      <c r="F99" s="1" t="n">
        <f aca="false">VLOOKUP(E99,$A$1:$B$2000,2,0)</f>
        <v>40</v>
      </c>
    </row>
    <row r="100" customFormat="false" ht="11.25" hidden="false" customHeight="false" outlineLevel="0" collapsed="false">
      <c r="A100" s="14" t="s">
        <v>603</v>
      </c>
      <c r="B100" s="14" t="n">
        <v>19</v>
      </c>
      <c r="E100" s="15" t="s">
        <v>604</v>
      </c>
      <c r="F100" s="1" t="n">
        <f aca="false">VLOOKUP(E100,$A$1:$B$2000,2,0)</f>
        <v>31</v>
      </c>
    </row>
    <row r="101" customFormat="false" ht="11.25" hidden="false" customHeight="false" outlineLevel="0" collapsed="false">
      <c r="A101" s="15" t="s">
        <v>605</v>
      </c>
      <c r="B101" s="15" t="n">
        <v>39</v>
      </c>
      <c r="E101" s="14" t="s">
        <v>606</v>
      </c>
      <c r="F101" s="1" t="n">
        <f aca="false">VLOOKUP(E101,$A$1:$B$2000,2,0)</f>
        <v>50</v>
      </c>
    </row>
    <row r="102" customFormat="false" ht="11.25" hidden="false" customHeight="false" outlineLevel="0" collapsed="false">
      <c r="A102" s="14" t="s">
        <v>607</v>
      </c>
      <c r="B102" s="14" t="n">
        <v>32</v>
      </c>
      <c r="E102" s="15" t="s">
        <v>608</v>
      </c>
      <c r="F102" s="1" t="e">
        <f aca="false">VLOOKUP(E102,$A$1:$B$2000,2,0)</f>
        <v>#N/A</v>
      </c>
    </row>
    <row r="103" customFormat="false" ht="11.25" hidden="false" customHeight="false" outlineLevel="0" collapsed="false">
      <c r="A103" s="15" t="s">
        <v>609</v>
      </c>
      <c r="B103" s="15" t="n">
        <v>44</v>
      </c>
      <c r="E103" s="14" t="s">
        <v>610</v>
      </c>
      <c r="F103" s="1" t="n">
        <f aca="false">VLOOKUP(E103,$A$1:$B$2000,2,0)</f>
        <v>15</v>
      </c>
    </row>
    <row r="104" customFormat="false" ht="11.25" hidden="false" customHeight="false" outlineLevel="0" collapsed="false">
      <c r="A104" s="15" t="s">
        <v>611</v>
      </c>
      <c r="B104" s="15" t="n">
        <v>27</v>
      </c>
      <c r="E104" s="15" t="s">
        <v>612</v>
      </c>
      <c r="F104" s="1" t="n">
        <f aca="false">VLOOKUP(E104,$A$1:$B$2000,2,0)</f>
        <v>39</v>
      </c>
    </row>
    <row r="105" customFormat="false" ht="11.25" hidden="false" customHeight="false" outlineLevel="0" collapsed="false">
      <c r="A105" s="14" t="s">
        <v>613</v>
      </c>
      <c r="B105" s="14" t="n">
        <v>26</v>
      </c>
      <c r="E105" s="14" t="s">
        <v>614</v>
      </c>
      <c r="F105" s="1" t="e">
        <f aca="false">VLOOKUP(E105,$A$1:$B$2000,2,0)</f>
        <v>#N/A</v>
      </c>
    </row>
    <row r="106" customFormat="false" ht="11.25" hidden="false" customHeight="false" outlineLevel="0" collapsed="false">
      <c r="A106" s="14" t="s">
        <v>615</v>
      </c>
      <c r="B106" s="14" t="n">
        <v>45</v>
      </c>
      <c r="E106" s="15" t="s">
        <v>412</v>
      </c>
      <c r="F106" s="1" t="n">
        <f aca="false">VLOOKUP(E106,$A$1:$B$2000,2,0)</f>
        <v>86</v>
      </c>
    </row>
    <row r="107" customFormat="false" ht="11.25" hidden="false" customHeight="false" outlineLevel="0" collapsed="false">
      <c r="A107" s="15" t="s">
        <v>616</v>
      </c>
      <c r="B107" s="15" t="n">
        <v>47</v>
      </c>
      <c r="E107" s="14" t="s">
        <v>617</v>
      </c>
      <c r="F107" s="1" t="n">
        <f aca="false">VLOOKUP(E107,$A$1:$B$2000,2,0)</f>
        <v>33</v>
      </c>
    </row>
    <row r="108" customFormat="false" ht="11.25" hidden="false" customHeight="false" outlineLevel="0" collapsed="false">
      <c r="A108" s="15" t="s">
        <v>618</v>
      </c>
      <c r="B108" s="15" t="n">
        <v>37</v>
      </c>
      <c r="E108" s="15" t="s">
        <v>619</v>
      </c>
      <c r="F108" s="1" t="n">
        <f aca="false">VLOOKUP(E108,$A$1:$B$2000,2,0)</f>
        <v>46</v>
      </c>
    </row>
    <row r="109" customFormat="false" ht="11.25" hidden="false" customHeight="false" outlineLevel="0" collapsed="false">
      <c r="A109" s="14" t="s">
        <v>240</v>
      </c>
      <c r="B109" s="14" t="n">
        <v>77</v>
      </c>
      <c r="E109" s="14" t="s">
        <v>417</v>
      </c>
      <c r="F109" s="1" t="n">
        <f aca="false">VLOOKUP(E109,$A$1:$B$2000,2,0)</f>
        <v>58</v>
      </c>
    </row>
    <row r="110" customFormat="false" ht="11.25" hidden="false" customHeight="false" outlineLevel="0" collapsed="false">
      <c r="A110" s="14" t="s">
        <v>620</v>
      </c>
      <c r="B110" s="14" t="n">
        <v>36</v>
      </c>
      <c r="E110" s="15" t="s">
        <v>621</v>
      </c>
      <c r="F110" s="1" t="n">
        <f aca="false">VLOOKUP(E110,$A$1:$B$2000,2,0)</f>
        <v>53</v>
      </c>
    </row>
    <row r="111" customFormat="false" ht="11.25" hidden="false" customHeight="false" outlineLevel="0" collapsed="false">
      <c r="A111" s="15" t="s">
        <v>352</v>
      </c>
      <c r="B111" s="15" t="n">
        <v>68</v>
      </c>
      <c r="E111" s="14" t="s">
        <v>622</v>
      </c>
      <c r="F111" s="1" t="e">
        <f aca="false">VLOOKUP(E111,$A$1:$B$2000,2,0)</f>
        <v>#N/A</v>
      </c>
    </row>
    <row r="112" customFormat="false" ht="11.25" hidden="false" customHeight="false" outlineLevel="0" collapsed="false">
      <c r="A112" s="14" t="s">
        <v>623</v>
      </c>
      <c r="B112" s="14" t="n">
        <v>25</v>
      </c>
      <c r="E112" s="15" t="s">
        <v>624</v>
      </c>
      <c r="F112" s="1" t="n">
        <f aca="false">VLOOKUP(E112,$A$1:$B$2000,2,0)</f>
        <v>44</v>
      </c>
    </row>
    <row r="113" customFormat="false" ht="11.25" hidden="false" customHeight="false" outlineLevel="0" collapsed="false">
      <c r="A113" s="15" t="s">
        <v>625</v>
      </c>
      <c r="B113" s="15" t="n">
        <v>45</v>
      </c>
      <c r="E113" s="14" t="s">
        <v>439</v>
      </c>
      <c r="F113" s="1" t="n">
        <f aca="false">VLOOKUP(E113,$A$1:$B$2000,2,0)</f>
        <v>49</v>
      </c>
    </row>
    <row r="114" customFormat="false" ht="11.25" hidden="false" customHeight="false" outlineLevel="0" collapsed="false">
      <c r="A114" s="14" t="s">
        <v>626</v>
      </c>
      <c r="B114" s="14" t="n">
        <v>56</v>
      </c>
      <c r="E114" s="15" t="s">
        <v>627</v>
      </c>
      <c r="F114" s="1" t="e">
        <f aca="false">VLOOKUP(E114,$A$1:$B$2000,2,0)</f>
        <v>#N/A</v>
      </c>
    </row>
    <row r="115" customFormat="false" ht="11.25" hidden="false" customHeight="false" outlineLevel="0" collapsed="false">
      <c r="A115" s="14" t="s">
        <v>364</v>
      </c>
      <c r="B115" s="14" t="n">
        <v>67</v>
      </c>
      <c r="E115" s="14" t="s">
        <v>441</v>
      </c>
      <c r="F115" s="1" t="n">
        <f aca="false">VLOOKUP(E115,$A$1:$B$2000,2,0)</f>
        <v>38</v>
      </c>
    </row>
    <row r="116" customFormat="false" ht="11.25" hidden="false" customHeight="false" outlineLevel="0" collapsed="false">
      <c r="A116" s="15" t="s">
        <v>628</v>
      </c>
      <c r="B116" s="15" t="n">
        <v>63</v>
      </c>
      <c r="E116" s="15" t="s">
        <v>376</v>
      </c>
      <c r="F116" s="1" t="n">
        <f aca="false">VLOOKUP(E116,$A$1:$B$2000,2,0)</f>
        <v>66</v>
      </c>
    </row>
    <row r="117" customFormat="false" ht="11.25" hidden="false" customHeight="false" outlineLevel="0" collapsed="false">
      <c r="A117" s="14" t="s">
        <v>629</v>
      </c>
      <c r="B117" s="14" t="n">
        <v>48</v>
      </c>
      <c r="E117" s="14" t="s">
        <v>444</v>
      </c>
      <c r="F117" s="1" t="n">
        <f aca="false">VLOOKUP(E117,$A$1:$B$2000,2,0)</f>
        <v>43</v>
      </c>
    </row>
    <row r="118" customFormat="false" ht="11.25" hidden="false" customHeight="false" outlineLevel="0" collapsed="false">
      <c r="A118" s="14" t="s">
        <v>261</v>
      </c>
      <c r="B118" s="14" t="n">
        <v>76</v>
      </c>
      <c r="E118" s="15" t="s">
        <v>446</v>
      </c>
      <c r="F118" s="1" t="n">
        <f aca="false">VLOOKUP(E118,$A$1:$B$2000,2,0)</f>
        <v>17</v>
      </c>
    </row>
    <row r="119" customFormat="false" ht="11.25" hidden="false" customHeight="false" outlineLevel="0" collapsed="false">
      <c r="A119" s="15" t="s">
        <v>630</v>
      </c>
      <c r="B119" s="15" t="n">
        <v>26</v>
      </c>
      <c r="E119" s="14" t="s">
        <v>447</v>
      </c>
      <c r="F119" s="1" t="n">
        <f aca="false">VLOOKUP(E119,$A$1:$B$2000,2,0)</f>
        <v>32</v>
      </c>
    </row>
    <row r="120" customFormat="false" ht="11.25" hidden="false" customHeight="false" outlineLevel="0" collapsed="false">
      <c r="A120" s="15" t="s">
        <v>631</v>
      </c>
      <c r="B120" s="15" t="n">
        <v>53</v>
      </c>
      <c r="E120" s="15" t="s">
        <v>449</v>
      </c>
      <c r="F120" s="1" t="n">
        <f aca="false">VLOOKUP(E120,$A$1:$B$2000,2,0)</f>
        <v>14</v>
      </c>
    </row>
    <row r="121" customFormat="false" ht="11.25" hidden="false" customHeight="false" outlineLevel="0" collapsed="false">
      <c r="A121" s="15" t="s">
        <v>106</v>
      </c>
      <c r="B121" s="15" t="n">
        <v>94</v>
      </c>
      <c r="E121" s="14" t="s">
        <v>451</v>
      </c>
      <c r="F121" s="1" t="n">
        <f aca="false">VLOOKUP(E121,$A$1:$B$2000,2,0)</f>
        <v>40</v>
      </c>
    </row>
    <row r="122" customFormat="false" ht="11.25" hidden="false" customHeight="false" outlineLevel="0" collapsed="false">
      <c r="A122" s="15" t="s">
        <v>632</v>
      </c>
      <c r="B122" s="15" t="n">
        <v>64</v>
      </c>
      <c r="E122" s="15" t="s">
        <v>633</v>
      </c>
      <c r="F122" s="1" t="e">
        <f aca="false">VLOOKUP(E122,$A$1:$B$2000,2,0)</f>
        <v>#N/A</v>
      </c>
    </row>
    <row r="123" customFormat="false" ht="11.25" hidden="false" customHeight="false" outlineLevel="0" collapsed="false">
      <c r="A123" s="14" t="s">
        <v>634</v>
      </c>
      <c r="B123" s="14" t="n">
        <v>43</v>
      </c>
      <c r="E123" s="14" t="s">
        <v>156</v>
      </c>
      <c r="F123" s="1" t="n">
        <f aca="false">VLOOKUP(E123,$A$1:$B$2000,2,0)</f>
        <v>84</v>
      </c>
    </row>
    <row r="124" customFormat="false" ht="11.25" hidden="false" customHeight="false" outlineLevel="0" collapsed="false">
      <c r="A124" s="14" t="s">
        <v>635</v>
      </c>
      <c r="B124" s="14" t="n">
        <v>58</v>
      </c>
      <c r="E124" s="15" t="s">
        <v>453</v>
      </c>
      <c r="F124" s="1" t="n">
        <f aca="false">VLOOKUP(E124,$A$1:$B$2000,2,0)</f>
        <v>40</v>
      </c>
    </row>
    <row r="125" customFormat="false" ht="11.25" hidden="false" customHeight="false" outlineLevel="0" collapsed="false">
      <c r="A125" s="15" t="s">
        <v>636</v>
      </c>
      <c r="B125" s="15" t="n">
        <v>31</v>
      </c>
      <c r="E125" s="14" t="s">
        <v>455</v>
      </c>
      <c r="F125" s="1" t="n">
        <f aca="false">VLOOKUP(E125,$A$1:$B$2000,2,0)</f>
        <v>35</v>
      </c>
    </row>
    <row r="126" customFormat="false" ht="11.25" hidden="false" customHeight="false" outlineLevel="0" collapsed="false">
      <c r="A126" s="15" t="s">
        <v>277</v>
      </c>
      <c r="B126" s="15" t="n">
        <v>73</v>
      </c>
      <c r="E126" s="15" t="s">
        <v>181</v>
      </c>
      <c r="F126" s="1" t="n">
        <f aca="false">VLOOKUP(E126,$A$1:$B$2000,2,0)</f>
        <v>81</v>
      </c>
    </row>
    <row r="127" customFormat="false" ht="11.25" hidden="false" customHeight="false" outlineLevel="0" collapsed="false">
      <c r="A127" s="14" t="s">
        <v>637</v>
      </c>
      <c r="B127" s="14" t="n">
        <v>30</v>
      </c>
      <c r="E127" s="14" t="s">
        <v>638</v>
      </c>
      <c r="F127" s="1" t="e">
        <f aca="false">VLOOKUP(E127,$A$1:$B$2000,2,0)</f>
        <v>#N/A</v>
      </c>
    </row>
    <row r="128" customFormat="false" ht="11.25" hidden="false" customHeight="false" outlineLevel="0" collapsed="false">
      <c r="A128" s="15" t="s">
        <v>366</v>
      </c>
      <c r="B128" s="15" t="n">
        <v>67</v>
      </c>
      <c r="E128" s="15" t="s">
        <v>457</v>
      </c>
      <c r="F128" s="1" t="n">
        <f aca="false">VLOOKUP(E128,$A$1:$B$2000,2,0)</f>
        <v>20</v>
      </c>
    </row>
    <row r="129" customFormat="false" ht="11.25" hidden="false" customHeight="false" outlineLevel="0" collapsed="false">
      <c r="A129" s="14" t="s">
        <v>639</v>
      </c>
      <c r="B129" s="14" t="n">
        <v>23</v>
      </c>
      <c r="E129" s="14" t="s">
        <v>640</v>
      </c>
      <c r="F129" s="1" t="e">
        <f aca="false">VLOOKUP(E129,$A$1:$B$2000,2,0)</f>
        <v>#N/A</v>
      </c>
    </row>
    <row r="130" customFormat="false" ht="11.25" hidden="false" customHeight="false" outlineLevel="0" collapsed="false">
      <c r="A130" s="14" t="s">
        <v>641</v>
      </c>
      <c r="B130" s="14" t="n">
        <v>64</v>
      </c>
      <c r="E130" s="15" t="s">
        <v>642</v>
      </c>
      <c r="F130" s="1" t="e">
        <f aca="false">VLOOKUP(E130,$A$1:$B$2000,2,0)</f>
        <v>#N/A</v>
      </c>
    </row>
    <row r="131" customFormat="false" ht="11.25" hidden="false" customHeight="false" outlineLevel="0" collapsed="false">
      <c r="A131" s="14" t="s">
        <v>643</v>
      </c>
      <c r="B131" s="14" t="n">
        <v>55</v>
      </c>
      <c r="E131" s="14" t="s">
        <v>644</v>
      </c>
      <c r="F131" s="1" t="e">
        <f aca="false">VLOOKUP(E131,$A$1:$B$2000,2,0)</f>
        <v>#N/A</v>
      </c>
    </row>
    <row r="132" customFormat="false" ht="11.25" hidden="false" customHeight="false" outlineLevel="0" collapsed="false">
      <c r="A132" s="15" t="s">
        <v>220</v>
      </c>
      <c r="B132" s="15" t="n">
        <v>78</v>
      </c>
      <c r="E132" s="15" t="s">
        <v>459</v>
      </c>
      <c r="F132" s="1" t="n">
        <f aca="false">VLOOKUP(E132,$A$1:$B$2000,2,0)</f>
        <v>31</v>
      </c>
    </row>
    <row r="133" customFormat="false" ht="11.25" hidden="false" customHeight="false" outlineLevel="0" collapsed="false">
      <c r="A133" s="14" t="s">
        <v>368</v>
      </c>
      <c r="B133" s="14" t="n">
        <v>67</v>
      </c>
      <c r="E133" s="14" t="s">
        <v>461</v>
      </c>
      <c r="F133" s="1" t="n">
        <f aca="false">VLOOKUP(E133,$A$1:$B$2000,2,0)</f>
        <v>28</v>
      </c>
    </row>
    <row r="134" customFormat="false" ht="11.25" hidden="false" customHeight="false" outlineLevel="0" collapsed="false">
      <c r="A134" s="15" t="s">
        <v>645</v>
      </c>
      <c r="B134" s="15" t="n">
        <v>47</v>
      </c>
      <c r="E134" s="15" t="s">
        <v>463</v>
      </c>
      <c r="F134" s="1" t="n">
        <f aca="false">VLOOKUP(E134,$A$1:$B$2000,2,0)</f>
        <v>54</v>
      </c>
    </row>
    <row r="135" customFormat="false" ht="11.25" hidden="false" customHeight="false" outlineLevel="0" collapsed="false">
      <c r="A135" s="14" t="s">
        <v>646</v>
      </c>
      <c r="B135" s="14" t="n">
        <v>46</v>
      </c>
      <c r="E135" s="14" t="s">
        <v>465</v>
      </c>
      <c r="F135" s="1" t="n">
        <f aca="false">VLOOKUP(E135,$A$1:$B$2000,2,0)</f>
        <v>64</v>
      </c>
    </row>
    <row r="136" customFormat="false" ht="11.25" hidden="false" customHeight="false" outlineLevel="0" collapsed="false">
      <c r="A136" s="14" t="s">
        <v>647</v>
      </c>
      <c r="B136" s="14" t="n">
        <v>54</v>
      </c>
      <c r="E136" s="15" t="s">
        <v>467</v>
      </c>
      <c r="F136" s="1" t="n">
        <f aca="false">VLOOKUP(E136,$A$1:$B$2000,2,0)</f>
        <v>49</v>
      </c>
    </row>
    <row r="137" customFormat="false" ht="11.25" hidden="false" customHeight="false" outlineLevel="0" collapsed="false">
      <c r="A137" s="15" t="s">
        <v>648</v>
      </c>
      <c r="B137" s="15" t="n">
        <v>35</v>
      </c>
      <c r="E137" s="14" t="s">
        <v>338</v>
      </c>
      <c r="F137" s="1" t="n">
        <f aca="false">VLOOKUP(E137,$A$1:$B$2000,2,0)</f>
        <v>69</v>
      </c>
    </row>
    <row r="138" customFormat="false" ht="11.25" hidden="false" customHeight="false" outlineLevel="0" collapsed="false">
      <c r="A138" s="14" t="s">
        <v>649</v>
      </c>
      <c r="B138" s="14" t="n">
        <v>58</v>
      </c>
      <c r="E138" s="15" t="s">
        <v>650</v>
      </c>
      <c r="F138" s="1" t="n">
        <f aca="false">VLOOKUP(E138,$A$1:$B$2000,2,0)</f>
        <v>47</v>
      </c>
    </row>
    <row r="139" customFormat="false" ht="11.25" hidden="false" customHeight="false" outlineLevel="0" collapsed="false">
      <c r="A139" s="15" t="s">
        <v>651</v>
      </c>
      <c r="B139" s="15" t="n">
        <v>58</v>
      </c>
      <c r="E139" s="14" t="s">
        <v>652</v>
      </c>
      <c r="F139" s="1" t="e">
        <f aca="false">VLOOKUP(E139,$A$1:$B$2000,2,0)</f>
        <v>#N/A</v>
      </c>
    </row>
    <row r="140" customFormat="false" ht="11.25" hidden="false" customHeight="false" outlineLevel="0" collapsed="false">
      <c r="A140" s="14" t="s">
        <v>34</v>
      </c>
      <c r="B140" s="14" t="n">
        <v>111</v>
      </c>
      <c r="E140" s="15" t="s">
        <v>653</v>
      </c>
      <c r="F140" s="1" t="n">
        <f aca="false">VLOOKUP(E140,$A$1:$B$2000,2,0)</f>
        <v>47</v>
      </c>
    </row>
    <row r="141" customFormat="false" ht="11.25" hidden="false" customHeight="false" outlineLevel="0" collapsed="false">
      <c r="A141" s="15" t="s">
        <v>654</v>
      </c>
      <c r="B141" s="15" t="n">
        <v>45</v>
      </c>
      <c r="E141" s="14" t="s">
        <v>655</v>
      </c>
      <c r="F141" s="1" t="n">
        <f aca="false">VLOOKUP(E141,$A$1:$B$2000,2,0)</f>
        <v>41</v>
      </c>
    </row>
    <row r="142" customFormat="false" ht="11.25" hidden="false" customHeight="false" outlineLevel="0" collapsed="false">
      <c r="A142" s="14" t="s">
        <v>656</v>
      </c>
      <c r="B142" s="14" t="n">
        <v>32</v>
      </c>
      <c r="E142" s="15" t="s">
        <v>348</v>
      </c>
      <c r="F142" s="1" t="n">
        <f aca="false">VLOOKUP(E142,$A$1:$B$2000,2,0)</f>
        <v>68</v>
      </c>
    </row>
    <row r="143" customFormat="false" ht="11.25" hidden="false" customHeight="false" outlineLevel="0" collapsed="false">
      <c r="A143" s="14" t="s">
        <v>315</v>
      </c>
      <c r="B143" s="14" t="n">
        <v>71</v>
      </c>
      <c r="E143" s="14" t="s">
        <v>657</v>
      </c>
      <c r="F143" s="1" t="n">
        <f aca="false">VLOOKUP(E143,$A$1:$B$2000,2,0)</f>
        <v>63</v>
      </c>
    </row>
    <row r="144" customFormat="false" ht="11.25" hidden="false" customHeight="false" outlineLevel="0" collapsed="false">
      <c r="A144" s="15" t="s">
        <v>658</v>
      </c>
      <c r="B144" s="15" t="n">
        <v>32</v>
      </c>
      <c r="E144" s="15" t="s">
        <v>659</v>
      </c>
      <c r="F144" s="1" t="n">
        <f aca="false">VLOOKUP(E144,$A$1:$B$2000,2,0)</f>
        <v>57</v>
      </c>
    </row>
    <row r="145" customFormat="false" ht="11.25" hidden="false" customHeight="false" outlineLevel="0" collapsed="false">
      <c r="A145" s="14" t="s">
        <v>660</v>
      </c>
      <c r="B145" s="14" t="n">
        <v>45</v>
      </c>
      <c r="E145" s="14" t="s">
        <v>126</v>
      </c>
      <c r="F145" s="1" t="n">
        <f aca="false">VLOOKUP(E145,$A$1:$B$2000,2,0)</f>
        <v>91</v>
      </c>
    </row>
    <row r="146" customFormat="false" ht="11.25" hidden="false" customHeight="false" outlineLevel="0" collapsed="false">
      <c r="A146" s="14" t="s">
        <v>661</v>
      </c>
      <c r="B146" s="14" t="n">
        <v>57</v>
      </c>
      <c r="E146" s="15" t="s">
        <v>662</v>
      </c>
      <c r="F146" s="1" t="n">
        <f aca="false">VLOOKUP(E146,$A$1:$B$2000,2,0)</f>
        <v>28</v>
      </c>
    </row>
    <row r="147" customFormat="false" ht="11.25" hidden="false" customHeight="false" outlineLevel="0" collapsed="false">
      <c r="A147" s="14" t="s">
        <v>295</v>
      </c>
      <c r="B147" s="14" t="n">
        <v>72</v>
      </c>
      <c r="E147" s="14" t="s">
        <v>663</v>
      </c>
      <c r="F147" s="1" t="n">
        <f aca="false">VLOOKUP(E147,$A$1:$B$2000,2,0)</f>
        <v>41</v>
      </c>
    </row>
    <row r="148" customFormat="false" ht="11.25" hidden="false" customHeight="false" outlineLevel="0" collapsed="false">
      <c r="A148" s="15" t="s">
        <v>664</v>
      </c>
      <c r="B148" s="15" t="n">
        <v>30</v>
      </c>
      <c r="E148" s="15" t="s">
        <v>665</v>
      </c>
      <c r="F148" s="1" t="n">
        <f aca="false">VLOOKUP(E148,$A$1:$B$2000,2,0)</f>
        <v>34</v>
      </c>
    </row>
    <row r="149" customFormat="false" ht="11.25" hidden="false" customHeight="false" outlineLevel="0" collapsed="false">
      <c r="A149" s="14" t="s">
        <v>666</v>
      </c>
      <c r="B149" s="14" t="n">
        <v>37</v>
      </c>
      <c r="E149" s="14" t="s">
        <v>667</v>
      </c>
      <c r="F149" s="1" t="e">
        <f aca="false">VLOOKUP(E149,$A$1:$B$2000,2,0)</f>
        <v>#N/A</v>
      </c>
    </row>
    <row r="150" customFormat="false" ht="11.25" hidden="false" customHeight="false" outlineLevel="0" collapsed="false">
      <c r="A150" s="14" t="s">
        <v>668</v>
      </c>
      <c r="B150" s="14" t="n">
        <v>35</v>
      </c>
      <c r="E150" s="15" t="s">
        <v>669</v>
      </c>
      <c r="F150" s="1" t="n">
        <f aca="false">VLOOKUP(E150,$A$1:$B$2000,2,0)</f>
        <v>60</v>
      </c>
    </row>
    <row r="151" customFormat="false" ht="11.25" hidden="false" customHeight="false" outlineLevel="0" collapsed="false">
      <c r="A151" s="14" t="s">
        <v>670</v>
      </c>
      <c r="B151" s="14" t="n">
        <v>35</v>
      </c>
      <c r="E151" s="14" t="s">
        <v>671</v>
      </c>
      <c r="F151" s="1" t="n">
        <f aca="false">VLOOKUP(E151,$A$1:$B$2000,2,0)</f>
        <v>54</v>
      </c>
    </row>
    <row r="152" customFormat="false" ht="11.25" hidden="false" customHeight="false" outlineLevel="0" collapsed="false">
      <c r="A152" s="14" t="s">
        <v>672</v>
      </c>
      <c r="B152" s="14" t="n">
        <v>40</v>
      </c>
      <c r="E152" s="15" t="s">
        <v>673</v>
      </c>
      <c r="F152" s="1" t="n">
        <f aca="false">VLOOKUP(E152,$A$1:$B$2000,2,0)</f>
        <v>34</v>
      </c>
    </row>
    <row r="153" customFormat="false" ht="11.25" hidden="false" customHeight="false" outlineLevel="0" collapsed="false">
      <c r="A153" s="14" t="s">
        <v>674</v>
      </c>
      <c r="B153" s="14" t="n">
        <v>46</v>
      </c>
      <c r="E153" s="14" t="s">
        <v>340</v>
      </c>
      <c r="F153" s="1" t="n">
        <f aca="false">VLOOKUP(E153,$A$1:$B$2000,2,0)</f>
        <v>69</v>
      </c>
    </row>
    <row r="154" customFormat="false" ht="11.25" hidden="false" customHeight="false" outlineLevel="0" collapsed="false">
      <c r="A154" s="14" t="s">
        <v>675</v>
      </c>
      <c r="B154" s="14" t="n">
        <v>42</v>
      </c>
      <c r="E154" s="15" t="s">
        <v>676</v>
      </c>
      <c r="F154" s="1" t="e">
        <f aca="false">VLOOKUP(E154,$A$1:$B$2000,2,0)</f>
        <v>#N/A</v>
      </c>
    </row>
    <row r="155" customFormat="false" ht="11.25" hidden="false" customHeight="false" outlineLevel="0" collapsed="false">
      <c r="A155" s="15" t="s">
        <v>677</v>
      </c>
      <c r="B155" s="15" t="n">
        <v>21</v>
      </c>
      <c r="E155" s="14" t="s">
        <v>678</v>
      </c>
      <c r="F155" s="1" t="e">
        <f aca="false">VLOOKUP(E155,$A$1:$B$2000,2,0)</f>
        <v>#N/A</v>
      </c>
    </row>
    <row r="156" customFormat="false" ht="11.25" hidden="false" customHeight="false" outlineLevel="0" collapsed="false">
      <c r="A156" s="14" t="s">
        <v>243</v>
      </c>
      <c r="B156" s="14" t="n">
        <v>77</v>
      </c>
      <c r="E156" s="15" t="s">
        <v>679</v>
      </c>
      <c r="F156" s="1" t="e">
        <f aca="false">VLOOKUP(E156,$A$1:$B$2000,2,0)</f>
        <v>#N/A</v>
      </c>
    </row>
    <row r="157" customFormat="false" ht="11.25" hidden="false" customHeight="false" outlineLevel="0" collapsed="false">
      <c r="A157" s="15" t="s">
        <v>680</v>
      </c>
      <c r="B157" s="15" t="n">
        <v>61</v>
      </c>
      <c r="E157" s="14" t="s">
        <v>681</v>
      </c>
      <c r="F157" s="1" t="e">
        <f aca="false">VLOOKUP(E157,$A$1:$B$2000,2,0)</f>
        <v>#N/A</v>
      </c>
    </row>
    <row r="158" customFormat="false" ht="11.25" hidden="false" customHeight="false" outlineLevel="0" collapsed="false">
      <c r="A158" s="15" t="s">
        <v>682</v>
      </c>
      <c r="B158" s="15" t="n">
        <v>31</v>
      </c>
      <c r="E158" s="15" t="s">
        <v>683</v>
      </c>
      <c r="F158" s="1" t="e">
        <f aca="false">VLOOKUP(E158,$A$1:$B$2000,2,0)</f>
        <v>#N/A</v>
      </c>
    </row>
    <row r="159" customFormat="false" ht="11.25" hidden="false" customHeight="false" outlineLevel="0" collapsed="false">
      <c r="A159" s="15" t="s">
        <v>684</v>
      </c>
      <c r="B159" s="15" t="n">
        <v>60</v>
      </c>
      <c r="E159" s="14" t="s">
        <v>685</v>
      </c>
      <c r="F159" s="1" t="n">
        <f aca="false">VLOOKUP(E159,$A$1:$B$2000,2,0)</f>
        <v>53</v>
      </c>
    </row>
    <row r="160" customFormat="false" ht="11.25" hidden="false" customHeight="false" outlineLevel="0" collapsed="false">
      <c r="A160" s="15" t="s">
        <v>686</v>
      </c>
      <c r="B160" s="15" t="n">
        <v>21</v>
      </c>
      <c r="E160" s="15" t="s">
        <v>687</v>
      </c>
      <c r="F160" s="1" t="n">
        <f aca="false">VLOOKUP(E160,$A$1:$B$2000,2,0)</f>
        <v>36</v>
      </c>
    </row>
    <row r="161" customFormat="false" ht="11.25" hidden="false" customHeight="false" outlineLevel="0" collapsed="false">
      <c r="A161" s="15" t="s">
        <v>372</v>
      </c>
      <c r="B161" s="15" t="n">
        <v>67</v>
      </c>
      <c r="E161" s="14" t="s">
        <v>285</v>
      </c>
      <c r="F161" s="1" t="n">
        <f aca="false">VLOOKUP(E161,$A$1:$B$2000,2,0)</f>
        <v>72</v>
      </c>
    </row>
    <row r="162" customFormat="false" ht="11.25" hidden="false" customHeight="false" outlineLevel="0" collapsed="false">
      <c r="A162" s="14" t="s">
        <v>688</v>
      </c>
      <c r="B162" s="14" t="n">
        <v>60</v>
      </c>
      <c r="E162" s="15" t="s">
        <v>689</v>
      </c>
      <c r="F162" s="1" t="n">
        <f aca="false">VLOOKUP(E162,$A$1:$B$2000,2,0)</f>
        <v>57</v>
      </c>
    </row>
    <row r="163" customFormat="false" ht="11.25" hidden="false" customHeight="false" outlineLevel="0" collapsed="false">
      <c r="A163" s="14" t="s">
        <v>690</v>
      </c>
      <c r="B163" s="14" t="n">
        <v>27</v>
      </c>
      <c r="E163" s="14" t="s">
        <v>691</v>
      </c>
      <c r="F163" s="1" t="e">
        <f aca="false">VLOOKUP(E163,$A$1:$B$2000,2,0)</f>
        <v>#N/A</v>
      </c>
    </row>
    <row r="164" customFormat="false" ht="11.25" hidden="false" customHeight="false" outlineLevel="0" collapsed="false">
      <c r="A164" s="15" t="s">
        <v>692</v>
      </c>
      <c r="B164" s="15" t="n">
        <v>36</v>
      </c>
      <c r="E164" s="15" t="s">
        <v>693</v>
      </c>
      <c r="F164" s="1" t="n">
        <f aca="false">VLOOKUP(E164,$A$1:$B$2000,2,0)</f>
        <v>44</v>
      </c>
    </row>
    <row r="165" customFormat="false" ht="11.25" hidden="false" customHeight="false" outlineLevel="0" collapsed="false">
      <c r="A165" s="14" t="s">
        <v>405</v>
      </c>
      <c r="B165" s="14" t="n">
        <v>65</v>
      </c>
      <c r="E165" s="14" t="s">
        <v>229</v>
      </c>
      <c r="F165" s="1" t="n">
        <f aca="false">VLOOKUP(E165,$A$1:$B$2000,2,0)</f>
        <v>77</v>
      </c>
    </row>
    <row r="166" customFormat="false" ht="11.25" hidden="false" customHeight="false" outlineLevel="0" collapsed="false">
      <c r="A166" s="15" t="s">
        <v>694</v>
      </c>
      <c r="B166" s="15" t="n">
        <v>20</v>
      </c>
      <c r="E166" s="15" t="s">
        <v>695</v>
      </c>
      <c r="F166" s="1" t="e">
        <f aca="false">VLOOKUP(E166,$A$1:$B$2000,2,0)</f>
        <v>#N/A</v>
      </c>
    </row>
    <row r="167" customFormat="false" ht="11.25" hidden="false" customHeight="false" outlineLevel="0" collapsed="false">
      <c r="A167" s="15" t="s">
        <v>696</v>
      </c>
      <c r="B167" s="15" t="n">
        <v>27</v>
      </c>
      <c r="E167" s="14" t="s">
        <v>358</v>
      </c>
      <c r="F167" s="1" t="n">
        <f aca="false">VLOOKUP(E167,$A$1:$B$2000,2,0)</f>
        <v>67</v>
      </c>
    </row>
    <row r="168" customFormat="false" ht="11.25" hidden="false" customHeight="false" outlineLevel="0" collapsed="false">
      <c r="A168" s="14" t="s">
        <v>697</v>
      </c>
      <c r="B168" s="14" t="n">
        <v>41</v>
      </c>
      <c r="E168" s="15" t="s">
        <v>698</v>
      </c>
      <c r="F168" s="1" t="e">
        <f aca="false">VLOOKUP(E168,$A$1:$B$2000,2,0)</f>
        <v>#N/A</v>
      </c>
    </row>
    <row r="169" customFormat="false" ht="11.25" hidden="false" customHeight="false" outlineLevel="0" collapsed="false">
      <c r="A169" s="15" t="s">
        <v>699</v>
      </c>
      <c r="B169" s="15" t="n">
        <v>54</v>
      </c>
      <c r="E169" s="14" t="s">
        <v>700</v>
      </c>
      <c r="F169" s="1" t="e">
        <f aca="false">VLOOKUP(E169,$A$1:$B$2000,2,0)</f>
        <v>#N/A</v>
      </c>
    </row>
    <row r="170" customFormat="false" ht="11.25" hidden="false" customHeight="false" outlineLevel="0" collapsed="false">
      <c r="A170" s="14" t="s">
        <v>701</v>
      </c>
      <c r="B170" s="14" t="n">
        <v>35</v>
      </c>
      <c r="E170" s="15" t="s">
        <v>702</v>
      </c>
      <c r="F170" s="1" t="n">
        <f aca="false">VLOOKUP(E170,$A$1:$B$2000,2,0)</f>
        <v>38</v>
      </c>
    </row>
    <row r="171" customFormat="false" ht="11.25" hidden="false" customHeight="false" outlineLevel="0" collapsed="false">
      <c r="A171" s="15" t="s">
        <v>703</v>
      </c>
      <c r="B171" s="15" t="n">
        <v>63</v>
      </c>
      <c r="E171" s="14" t="s">
        <v>704</v>
      </c>
      <c r="F171" s="1" t="n">
        <f aca="false">VLOOKUP(E171,$A$1:$B$2000,2,0)</f>
        <v>24</v>
      </c>
    </row>
    <row r="172" customFormat="false" ht="11.25" hidden="false" customHeight="false" outlineLevel="0" collapsed="false">
      <c r="A172" s="14" t="s">
        <v>705</v>
      </c>
      <c r="B172" s="14" t="n">
        <v>36</v>
      </c>
      <c r="E172" s="15" t="s">
        <v>706</v>
      </c>
      <c r="F172" s="1" t="n">
        <f aca="false">VLOOKUP(E172,$A$1:$B$2000,2,0)</f>
        <v>40</v>
      </c>
    </row>
    <row r="173" customFormat="false" ht="11.25" hidden="false" customHeight="false" outlineLevel="0" collapsed="false">
      <c r="A173" s="15" t="s">
        <v>707</v>
      </c>
      <c r="B173" s="15" t="n">
        <v>48</v>
      </c>
      <c r="E173" s="14" t="s">
        <v>708</v>
      </c>
      <c r="F173" s="1" t="n">
        <f aca="false">VLOOKUP(E173,$A$1:$B$2000,2,0)</f>
        <v>53</v>
      </c>
    </row>
    <row r="174" customFormat="false" ht="11.25" hidden="false" customHeight="false" outlineLevel="0" collapsed="false">
      <c r="A174" s="15" t="s">
        <v>709</v>
      </c>
      <c r="B174" s="15" t="n">
        <v>41</v>
      </c>
      <c r="E174" s="15" t="s">
        <v>710</v>
      </c>
      <c r="F174" s="1" t="n">
        <f aca="false">VLOOKUP(E174,$A$1:$B$2000,2,0)</f>
        <v>17</v>
      </c>
    </row>
    <row r="175" customFormat="false" ht="11.25" hidden="false" customHeight="false" outlineLevel="0" collapsed="false">
      <c r="A175" s="14" t="s">
        <v>271</v>
      </c>
      <c r="B175" s="14" t="n">
        <v>74</v>
      </c>
      <c r="E175" s="14" t="s">
        <v>711</v>
      </c>
      <c r="F175" s="1" t="n">
        <f aca="false">VLOOKUP(E175,$A$1:$B$2000,2,0)</f>
        <v>47</v>
      </c>
    </row>
    <row r="176" customFormat="false" ht="11.25" hidden="false" customHeight="false" outlineLevel="0" collapsed="false">
      <c r="A176" s="15" t="s">
        <v>712</v>
      </c>
      <c r="B176" s="15" t="n">
        <v>39</v>
      </c>
      <c r="E176" s="15" t="s">
        <v>713</v>
      </c>
      <c r="F176" s="1" t="n">
        <f aca="false">VLOOKUP(E176,$A$1:$B$2000,2,0)</f>
        <v>23</v>
      </c>
    </row>
    <row r="177" customFormat="false" ht="11.25" hidden="false" customHeight="false" outlineLevel="0" collapsed="false">
      <c r="A177" s="14" t="s">
        <v>714</v>
      </c>
      <c r="B177" s="14" t="n">
        <v>18</v>
      </c>
      <c r="E177" s="14" t="s">
        <v>715</v>
      </c>
      <c r="F177" s="1" t="e">
        <f aca="false">VLOOKUP(E177,$A$1:$B$2000,2,0)</f>
        <v>#N/A</v>
      </c>
    </row>
    <row r="178" customFormat="false" ht="11.25" hidden="false" customHeight="false" outlineLevel="0" collapsed="false">
      <c r="A178" s="15" t="s">
        <v>716</v>
      </c>
      <c r="B178" s="15" t="n">
        <v>37</v>
      </c>
      <c r="E178" s="15" t="s">
        <v>717</v>
      </c>
      <c r="F178" s="1" t="n">
        <f aca="false">VLOOKUP(E178,$A$1:$B$2000,2,0)</f>
        <v>63</v>
      </c>
    </row>
    <row r="179" customFormat="false" ht="11.25" hidden="false" customHeight="false" outlineLevel="0" collapsed="false">
      <c r="A179" s="14" t="s">
        <v>718</v>
      </c>
      <c r="B179" s="14" t="n">
        <v>27</v>
      </c>
      <c r="E179" s="14" t="s">
        <v>719</v>
      </c>
      <c r="F179" s="1" t="e">
        <f aca="false">VLOOKUP(E179,$A$1:$B$2000,2,0)</f>
        <v>#N/A</v>
      </c>
    </row>
    <row r="180" customFormat="false" ht="11.25" hidden="false" customHeight="false" outlineLevel="0" collapsed="false">
      <c r="A180" s="14" t="s">
        <v>720</v>
      </c>
      <c r="B180" s="14" t="n">
        <v>32</v>
      </c>
      <c r="E180" s="15" t="s">
        <v>721</v>
      </c>
      <c r="F180" s="1" t="n">
        <f aca="false">VLOOKUP(E180,$A$1:$B$2000,2,0)</f>
        <v>24</v>
      </c>
    </row>
    <row r="181" customFormat="false" ht="11.25" hidden="false" customHeight="false" outlineLevel="0" collapsed="false">
      <c r="A181" s="15" t="s">
        <v>722</v>
      </c>
      <c r="B181" s="15" t="n">
        <v>28</v>
      </c>
      <c r="E181" s="14" t="s">
        <v>723</v>
      </c>
      <c r="F181" s="1" t="n">
        <f aca="false">VLOOKUP(E181,$A$1:$B$2000,2,0)</f>
        <v>46</v>
      </c>
    </row>
    <row r="182" customFormat="false" ht="11.25" hidden="false" customHeight="false" outlineLevel="0" collapsed="false">
      <c r="A182" s="14" t="s">
        <v>224</v>
      </c>
      <c r="B182" s="14" t="n">
        <v>78</v>
      </c>
      <c r="E182" s="15" t="s">
        <v>724</v>
      </c>
      <c r="F182" s="1" t="n">
        <f aca="false">VLOOKUP(E182,$A$1:$B$2000,2,0)</f>
        <v>44</v>
      </c>
    </row>
    <row r="183" customFormat="false" ht="11.25" hidden="false" customHeight="false" outlineLevel="0" collapsed="false">
      <c r="A183" s="14" t="s">
        <v>725</v>
      </c>
      <c r="B183" s="14" t="n">
        <v>47</v>
      </c>
      <c r="E183" s="14" t="s">
        <v>726</v>
      </c>
      <c r="F183" s="1" t="n">
        <f aca="false">VLOOKUP(E183,$A$1:$B$2000,2,0)</f>
        <v>36</v>
      </c>
    </row>
    <row r="184" customFormat="false" ht="11.25" hidden="false" customHeight="false" outlineLevel="0" collapsed="false">
      <c r="A184" s="15" t="s">
        <v>727</v>
      </c>
      <c r="B184" s="15" t="n">
        <v>28</v>
      </c>
      <c r="E184" s="15" t="s">
        <v>728</v>
      </c>
      <c r="F184" s="1" t="n">
        <f aca="false">VLOOKUP(E184,$A$1:$B$2000,2,0)</f>
        <v>35</v>
      </c>
    </row>
    <row r="185" customFormat="false" ht="11.25" hidden="false" customHeight="false" outlineLevel="0" collapsed="false">
      <c r="A185" s="14" t="s">
        <v>729</v>
      </c>
      <c r="B185" s="14" t="n">
        <v>54</v>
      </c>
      <c r="E185" s="14" t="s">
        <v>730</v>
      </c>
      <c r="F185" s="1" t="n">
        <f aca="false">VLOOKUP(E185,$A$1:$B$2000,2,0)</f>
        <v>32</v>
      </c>
    </row>
    <row r="186" customFormat="false" ht="11.25" hidden="false" customHeight="false" outlineLevel="0" collapsed="false">
      <c r="A186" s="15" t="s">
        <v>731</v>
      </c>
      <c r="B186" s="15" t="n">
        <v>50</v>
      </c>
      <c r="E186" s="15" t="s">
        <v>732</v>
      </c>
      <c r="F186" s="1" t="e">
        <f aca="false">VLOOKUP(E186,$A$1:$B$2000,2,0)</f>
        <v>#N/A</v>
      </c>
    </row>
    <row r="187" customFormat="false" ht="11.25" hidden="false" customHeight="false" outlineLevel="0" collapsed="false">
      <c r="A187" s="14" t="s">
        <v>733</v>
      </c>
      <c r="B187" s="14" t="n">
        <v>38</v>
      </c>
      <c r="E187" s="14" t="s">
        <v>734</v>
      </c>
      <c r="F187" s="1" t="n">
        <f aca="false">VLOOKUP(E187,$A$1:$B$2000,2,0)</f>
        <v>52</v>
      </c>
    </row>
    <row r="188" customFormat="false" ht="11.25" hidden="false" customHeight="false" outlineLevel="0" collapsed="false">
      <c r="A188" s="15" t="s">
        <v>173</v>
      </c>
      <c r="B188" s="15" t="n">
        <v>82</v>
      </c>
      <c r="E188" s="15" t="s">
        <v>735</v>
      </c>
      <c r="F188" s="1" t="e">
        <f aca="false">VLOOKUP(E188,$A$1:$B$2000,2,0)</f>
        <v>#N/A</v>
      </c>
    </row>
    <row r="189" customFormat="false" ht="11.25" hidden="false" customHeight="false" outlineLevel="0" collapsed="false">
      <c r="A189" s="14" t="s">
        <v>736</v>
      </c>
      <c r="B189" s="14" t="n">
        <v>24</v>
      </c>
      <c r="E189" s="14" t="s">
        <v>737</v>
      </c>
      <c r="F189" s="1" t="n">
        <f aca="false">VLOOKUP(E189,$A$1:$B$2000,2,0)</f>
        <v>50</v>
      </c>
    </row>
    <row r="190" customFormat="false" ht="11.25" hidden="false" customHeight="false" outlineLevel="0" collapsed="false">
      <c r="A190" s="14" t="s">
        <v>317</v>
      </c>
      <c r="B190" s="14" t="n">
        <v>71</v>
      </c>
      <c r="E190" s="15" t="s">
        <v>738</v>
      </c>
      <c r="F190" s="1" t="e">
        <f aca="false">VLOOKUP(E190,$A$1:$B$2000,2,0)</f>
        <v>#N/A</v>
      </c>
    </row>
    <row r="191" customFormat="false" ht="11.25" hidden="false" customHeight="false" outlineLevel="0" collapsed="false">
      <c r="A191" s="14" t="s">
        <v>739</v>
      </c>
      <c r="B191" s="14" t="n">
        <v>45</v>
      </c>
      <c r="E191" s="14" t="s">
        <v>740</v>
      </c>
      <c r="F191" s="1" t="n">
        <f aca="false">VLOOKUP(E191,$A$1:$B$2000,2,0)</f>
        <v>57</v>
      </c>
    </row>
    <row r="192" customFormat="false" ht="11.25" hidden="false" customHeight="false" outlineLevel="0" collapsed="false">
      <c r="A192" s="14" t="s">
        <v>114</v>
      </c>
      <c r="B192" s="14" t="n">
        <v>93</v>
      </c>
      <c r="E192" s="15" t="s">
        <v>247</v>
      </c>
      <c r="F192" s="1" t="n">
        <f aca="false">VLOOKUP(E192,$A$1:$B$2000,2,0)</f>
        <v>76</v>
      </c>
    </row>
    <row r="193" customFormat="false" ht="11.25" hidden="false" customHeight="false" outlineLevel="0" collapsed="false">
      <c r="A193" s="14" t="s">
        <v>407</v>
      </c>
      <c r="B193" s="14" t="n">
        <v>65</v>
      </c>
      <c r="E193" s="14" t="s">
        <v>741</v>
      </c>
      <c r="F193" s="1" t="n">
        <f aca="false">VLOOKUP(E193,$A$1:$B$2000,2,0)</f>
        <v>58</v>
      </c>
    </row>
    <row r="194" customFormat="false" ht="11.25" hidden="false" customHeight="false" outlineLevel="0" collapsed="false">
      <c r="A194" s="15" t="s">
        <v>742</v>
      </c>
      <c r="B194" s="15" t="n">
        <v>45</v>
      </c>
      <c r="E194" s="15" t="s">
        <v>743</v>
      </c>
      <c r="F194" s="1" t="n">
        <f aca="false">VLOOKUP(E194,$A$1:$B$2000,2,0)</f>
        <v>39</v>
      </c>
    </row>
    <row r="195" customFormat="false" ht="11.25" hidden="false" customHeight="false" outlineLevel="0" collapsed="false">
      <c r="A195" s="14" t="s">
        <v>744</v>
      </c>
      <c r="B195" s="14" t="n">
        <v>60</v>
      </c>
      <c r="E195" s="14" t="s">
        <v>745</v>
      </c>
      <c r="F195" s="1" t="n">
        <f aca="false">VLOOKUP(E195,$A$1:$B$2000,2,0)</f>
        <v>25</v>
      </c>
    </row>
    <row r="196" customFormat="false" ht="11.25" hidden="false" customHeight="false" outlineLevel="0" collapsed="false">
      <c r="A196" s="15" t="s">
        <v>746</v>
      </c>
      <c r="B196" s="15" t="n">
        <v>60</v>
      </c>
      <c r="E196" s="15" t="s">
        <v>747</v>
      </c>
      <c r="F196" s="1" t="n">
        <f aca="false">VLOOKUP(E196,$A$1:$B$2000,2,0)</f>
        <v>61</v>
      </c>
    </row>
    <row r="197" customFormat="false" ht="11.25" hidden="false" customHeight="false" outlineLevel="0" collapsed="false">
      <c r="A197" s="15" t="s">
        <v>748</v>
      </c>
      <c r="B197" s="15" t="n">
        <v>27</v>
      </c>
      <c r="E197" s="14" t="s">
        <v>749</v>
      </c>
      <c r="F197" s="1" t="n">
        <f aca="false">VLOOKUP(E197,$A$1:$B$2000,2,0)</f>
        <v>58</v>
      </c>
    </row>
    <row r="198" customFormat="false" ht="11.25" hidden="false" customHeight="false" outlineLevel="0" collapsed="false">
      <c r="A198" s="15" t="s">
        <v>750</v>
      </c>
      <c r="B198" s="15" t="n">
        <v>56</v>
      </c>
      <c r="E198" s="15" t="s">
        <v>751</v>
      </c>
      <c r="F198" s="1" t="n">
        <f aca="false">VLOOKUP(E198,$A$1:$B$2000,2,0)</f>
        <v>49</v>
      </c>
    </row>
    <row r="199" customFormat="false" ht="11.25" hidden="false" customHeight="false" outlineLevel="0" collapsed="false">
      <c r="A199" s="14" t="s">
        <v>752</v>
      </c>
      <c r="B199" s="14" t="n">
        <v>44</v>
      </c>
      <c r="E199" s="14" t="s">
        <v>753</v>
      </c>
      <c r="F199" s="1" t="e">
        <f aca="false">VLOOKUP(E199,$A$1:$B$2000,2,0)</f>
        <v>#N/A</v>
      </c>
    </row>
    <row r="200" customFormat="false" ht="11.25" hidden="false" customHeight="false" outlineLevel="0" collapsed="false">
      <c r="A200" s="14" t="s">
        <v>754</v>
      </c>
      <c r="B200" s="14" t="n">
        <v>29</v>
      </c>
      <c r="E200" s="15" t="s">
        <v>755</v>
      </c>
      <c r="F200" s="1" t="n">
        <f aca="false">VLOOKUP(E200,$A$1:$B$2000,2,0)</f>
        <v>48</v>
      </c>
    </row>
    <row r="201" customFormat="false" ht="11.25" hidden="false" customHeight="false" outlineLevel="0" collapsed="false">
      <c r="A201" s="15" t="s">
        <v>756</v>
      </c>
      <c r="B201" s="15" t="n">
        <v>28</v>
      </c>
      <c r="E201" s="14" t="s">
        <v>757</v>
      </c>
      <c r="F201" s="1" t="n">
        <f aca="false">VLOOKUP(E201,$A$1:$B$2000,2,0)</f>
        <v>58</v>
      </c>
    </row>
    <row r="202" customFormat="false" ht="12.75" hidden="false" customHeight="false" outlineLevel="0" collapsed="false">
      <c r="A202" s="16" t="s">
        <v>758</v>
      </c>
      <c r="B202" s="17" t="n">
        <v>21</v>
      </c>
      <c r="E202" s="15" t="s">
        <v>759</v>
      </c>
      <c r="F202" s="1" t="n">
        <f aca="false">VLOOKUP(E202,$A$1:$B$2000,2,0)</f>
        <v>58</v>
      </c>
    </row>
    <row r="203" customFormat="false" ht="12.75" hidden="false" customHeight="false" outlineLevel="0" collapsed="false">
      <c r="A203" s="16" t="s">
        <v>760</v>
      </c>
      <c r="B203" s="17" t="n">
        <v>10</v>
      </c>
      <c r="E203" s="14" t="s">
        <v>761</v>
      </c>
      <c r="F203" s="1" t="n">
        <f aca="false">VLOOKUP(E203,$A$1:$B$2000,2,0)</f>
        <v>19</v>
      </c>
    </row>
    <row r="204" customFormat="false" ht="12.75" hidden="false" customHeight="false" outlineLevel="0" collapsed="false">
      <c r="A204" s="16" t="s">
        <v>762</v>
      </c>
      <c r="B204" s="17" t="n">
        <v>44</v>
      </c>
      <c r="E204" s="15" t="s">
        <v>763</v>
      </c>
      <c r="F204" s="1" t="e">
        <f aca="false">VLOOKUP(E204,$A$1:$B$2000,2,0)</f>
        <v>#N/A</v>
      </c>
    </row>
    <row r="205" customFormat="false" ht="12.75" hidden="false" customHeight="false" outlineLevel="0" collapsed="false">
      <c r="A205" s="16" t="s">
        <v>764</v>
      </c>
      <c r="B205" s="17" t="n">
        <v>42</v>
      </c>
      <c r="E205" s="14" t="s">
        <v>765</v>
      </c>
      <c r="F205" s="1" t="n">
        <f aca="false">VLOOKUP(E205,$A$1:$B$2000,2,0)</f>
        <v>56</v>
      </c>
    </row>
    <row r="206" customFormat="false" ht="12.75" hidden="false" customHeight="false" outlineLevel="0" collapsed="false">
      <c r="A206" s="16" t="s">
        <v>766</v>
      </c>
      <c r="B206" s="17" t="n">
        <v>25</v>
      </c>
      <c r="E206" s="15" t="s">
        <v>469</v>
      </c>
      <c r="F206" s="1" t="n">
        <f aca="false">VLOOKUP(E206,$A$1:$B$2000,2,0)</f>
        <v>58</v>
      </c>
    </row>
    <row r="207" customFormat="false" ht="12.75" hidden="false" customHeight="false" outlineLevel="0" collapsed="false">
      <c r="A207" s="16" t="s">
        <v>767</v>
      </c>
      <c r="B207" s="17" t="n">
        <v>50</v>
      </c>
      <c r="E207" s="14" t="s">
        <v>768</v>
      </c>
      <c r="F207" s="1" t="n">
        <f aca="false">VLOOKUP(E207,$A$1:$B$2000,2,0)</f>
        <v>32</v>
      </c>
    </row>
    <row r="208" customFormat="false" ht="12.75" hidden="false" customHeight="false" outlineLevel="0" collapsed="false">
      <c r="A208" s="16" t="s">
        <v>769</v>
      </c>
      <c r="B208" s="17" t="n">
        <v>36</v>
      </c>
      <c r="E208" s="15" t="s">
        <v>770</v>
      </c>
      <c r="F208" s="1" t="e">
        <f aca="false">VLOOKUP(E208,$A$1:$B$2000,2,0)</f>
        <v>#N/A</v>
      </c>
    </row>
    <row r="209" customFormat="false" ht="12.75" hidden="false" customHeight="false" outlineLevel="0" collapsed="false">
      <c r="A209" s="16" t="s">
        <v>771</v>
      </c>
      <c r="B209" s="17" t="n">
        <v>28</v>
      </c>
      <c r="E209" s="14" t="s">
        <v>772</v>
      </c>
      <c r="F209" s="1" t="e">
        <f aca="false">VLOOKUP(E209,$A$1:$B$2000,2,0)</f>
        <v>#N/A</v>
      </c>
    </row>
    <row r="210" customFormat="false" ht="12.75" hidden="false" customHeight="false" outlineLevel="0" collapsed="false">
      <c r="A210" s="16" t="s">
        <v>773</v>
      </c>
      <c r="B210" s="17" t="n">
        <v>45</v>
      </c>
      <c r="E210" s="15" t="s">
        <v>94</v>
      </c>
      <c r="F210" s="1" t="n">
        <f aca="false">VLOOKUP(E210,$A$1:$B$2000,2,0)</f>
        <v>95</v>
      </c>
    </row>
    <row r="211" customFormat="false" ht="12.75" hidden="false" customHeight="false" outlineLevel="0" collapsed="false">
      <c r="A211" s="16" t="s">
        <v>334</v>
      </c>
      <c r="B211" s="17" t="n">
        <v>70</v>
      </c>
      <c r="E211" s="14" t="s">
        <v>774</v>
      </c>
      <c r="F211" s="1" t="e">
        <f aca="false">VLOOKUP(E211,$A$1:$B$2000,2,0)</f>
        <v>#N/A</v>
      </c>
    </row>
    <row r="212" customFormat="false" ht="12.75" hidden="false" customHeight="false" outlineLevel="0" collapsed="false">
      <c r="A212" s="16" t="s">
        <v>775</v>
      </c>
      <c r="B212" s="17" t="n">
        <v>21</v>
      </c>
      <c r="E212" s="15" t="s">
        <v>776</v>
      </c>
      <c r="F212" s="1" t="n">
        <f aca="false">VLOOKUP(E212,$A$1:$B$2000,2,0)</f>
        <v>44</v>
      </c>
    </row>
    <row r="213" customFormat="false" ht="12.75" hidden="false" customHeight="false" outlineLevel="0" collapsed="false">
      <c r="A213" s="16" t="s">
        <v>777</v>
      </c>
      <c r="B213" s="17" t="n">
        <v>26</v>
      </c>
      <c r="E213" s="14" t="s">
        <v>68</v>
      </c>
      <c r="F213" s="1" t="n">
        <f aca="false">VLOOKUP(E213,$A$1:$B$2000,2,0)</f>
        <v>102</v>
      </c>
    </row>
    <row r="214" customFormat="false" ht="12.75" hidden="false" customHeight="false" outlineLevel="0" collapsed="false">
      <c r="A214" s="16" t="s">
        <v>778</v>
      </c>
      <c r="B214" s="17" t="n">
        <v>32</v>
      </c>
      <c r="E214" s="15" t="s">
        <v>779</v>
      </c>
      <c r="F214" s="1" t="e">
        <f aca="false">VLOOKUP(E214,$A$1:$B$2000,2,0)</f>
        <v>#N/A</v>
      </c>
    </row>
    <row r="215" customFormat="false" ht="12.75" hidden="false" customHeight="false" outlineLevel="0" collapsed="false">
      <c r="A215" s="16" t="s">
        <v>780</v>
      </c>
      <c r="B215" s="17" t="n">
        <v>27</v>
      </c>
      <c r="E215" s="14" t="s">
        <v>781</v>
      </c>
      <c r="F215" s="1" t="e">
        <f aca="false">VLOOKUP(E215,$A$1:$B$2000,2,0)</f>
        <v>#N/A</v>
      </c>
    </row>
    <row r="216" customFormat="false" ht="12.75" hidden="false" customHeight="false" outlineLevel="0" collapsed="false">
      <c r="A216" s="16" t="s">
        <v>782</v>
      </c>
      <c r="B216" s="17" t="n">
        <v>30</v>
      </c>
      <c r="E216" s="15" t="s">
        <v>783</v>
      </c>
      <c r="F216" s="1" t="n">
        <f aca="false">VLOOKUP(E216,$A$1:$B$2000,2,0)</f>
        <v>26</v>
      </c>
    </row>
    <row r="217" customFormat="false" ht="12.75" hidden="false" customHeight="false" outlineLevel="0" collapsed="false">
      <c r="A217" s="16" t="s">
        <v>784</v>
      </c>
      <c r="B217" s="17" t="n">
        <v>62</v>
      </c>
      <c r="E217" s="14" t="s">
        <v>785</v>
      </c>
      <c r="F217" s="1" t="e">
        <f aca="false">VLOOKUP(E217,$A$1:$B$2000,2,0)</f>
        <v>#N/A</v>
      </c>
    </row>
    <row r="218" customFormat="false" ht="12.75" hidden="false" customHeight="false" outlineLevel="0" collapsed="false">
      <c r="A218" s="16" t="s">
        <v>786</v>
      </c>
      <c r="B218" s="17" t="n">
        <v>17</v>
      </c>
      <c r="E218" s="15" t="s">
        <v>787</v>
      </c>
      <c r="F218" s="1" t="e">
        <f aca="false">VLOOKUP(E218,$A$1:$B$2000,2,0)</f>
        <v>#N/A</v>
      </c>
    </row>
    <row r="219" customFormat="false" ht="12.75" hidden="false" customHeight="false" outlineLevel="0" collapsed="false">
      <c r="A219" s="16" t="s">
        <v>788</v>
      </c>
      <c r="B219" s="17" t="n">
        <v>12</v>
      </c>
      <c r="E219" s="14" t="s">
        <v>789</v>
      </c>
      <c r="F219" s="1" t="e">
        <f aca="false">VLOOKUP(E219,$A$1:$B$2000,2,0)</f>
        <v>#N/A</v>
      </c>
    </row>
    <row r="220" customFormat="false" ht="12.75" hidden="false" customHeight="false" outlineLevel="0" collapsed="false">
      <c r="A220" s="16" t="s">
        <v>790</v>
      </c>
      <c r="B220" s="17" t="n">
        <v>25</v>
      </c>
      <c r="E220" s="15" t="s">
        <v>791</v>
      </c>
      <c r="F220" s="1" t="n">
        <f aca="false">VLOOKUP(E220,$A$1:$B$2000,2,0)</f>
        <v>52</v>
      </c>
    </row>
    <row r="221" customFormat="false" ht="12.75" hidden="false" customHeight="false" outlineLevel="0" collapsed="false">
      <c r="A221" s="16" t="s">
        <v>792</v>
      </c>
      <c r="B221" s="17" t="n">
        <v>31</v>
      </c>
      <c r="E221" s="14" t="s">
        <v>378</v>
      </c>
      <c r="F221" s="1" t="n">
        <f aca="false">VLOOKUP(E221,$A$1:$B$2000,2,0)</f>
        <v>66</v>
      </c>
    </row>
    <row r="222" customFormat="false" ht="12.75" hidden="false" customHeight="false" outlineLevel="0" collapsed="false">
      <c r="A222" s="16" t="s">
        <v>793</v>
      </c>
      <c r="B222" s="17" t="n">
        <v>32</v>
      </c>
      <c r="E222" s="15" t="s">
        <v>184</v>
      </c>
      <c r="F222" s="1" t="n">
        <f aca="false">VLOOKUP(E222,$A$1:$B$2000,2,0)</f>
        <v>81</v>
      </c>
    </row>
    <row r="223" customFormat="false" ht="12.75" hidden="false" customHeight="false" outlineLevel="0" collapsed="false">
      <c r="A223" s="16" t="s">
        <v>794</v>
      </c>
      <c r="B223" s="17" t="n">
        <v>6</v>
      </c>
      <c r="E223" s="14" t="s">
        <v>795</v>
      </c>
      <c r="F223" s="1" t="n">
        <f aca="false">VLOOKUP(E223,$A$1:$B$2000,2,0)</f>
        <v>38</v>
      </c>
    </row>
    <row r="224" customFormat="false" ht="12.75" hidden="false" customHeight="false" outlineLevel="0" collapsed="false">
      <c r="A224" s="16" t="s">
        <v>796</v>
      </c>
      <c r="B224" s="17" t="n">
        <v>36</v>
      </c>
      <c r="E224" s="15" t="s">
        <v>797</v>
      </c>
      <c r="F224" s="1" t="n">
        <f aca="false">VLOOKUP(E224,$A$1:$B$2000,2,0)</f>
        <v>37</v>
      </c>
    </row>
    <row r="225" customFormat="false" ht="12.75" hidden="false" customHeight="false" outlineLevel="0" collapsed="false">
      <c r="A225" s="16" t="s">
        <v>798</v>
      </c>
      <c r="B225" s="17" t="n">
        <v>36</v>
      </c>
      <c r="E225" s="14" t="s">
        <v>799</v>
      </c>
      <c r="F225" s="1" t="n">
        <f aca="false">VLOOKUP(E225,$A$1:$B$2000,2,0)</f>
        <v>47</v>
      </c>
    </row>
    <row r="226" customFormat="false" ht="11.25" hidden="false" customHeight="false" outlineLevel="0" collapsed="false">
      <c r="A226" s="15" t="s">
        <v>178</v>
      </c>
      <c r="B226" s="15" t="n">
        <v>81</v>
      </c>
      <c r="E226" s="15" t="s">
        <v>800</v>
      </c>
      <c r="F226" s="1" t="n">
        <f aca="false">VLOOKUP(E226,$A$1:$B$2000,2,0)</f>
        <v>57</v>
      </c>
    </row>
    <row r="227" customFormat="false" ht="11.25" hidden="false" customHeight="false" outlineLevel="0" collapsed="false">
      <c r="A227" s="14" t="s">
        <v>434</v>
      </c>
      <c r="B227" s="14" t="n">
        <v>45</v>
      </c>
      <c r="E227" s="14" t="s">
        <v>801</v>
      </c>
      <c r="F227" s="1" t="n">
        <f aca="false">VLOOKUP(E227,$A$1:$B$2000,2,0)</f>
        <v>40</v>
      </c>
    </row>
    <row r="228" customFormat="false" ht="11.25" hidden="false" customHeight="false" outlineLevel="0" collapsed="false">
      <c r="A228" s="15" t="s">
        <v>436</v>
      </c>
      <c r="B228" s="15" t="n">
        <v>41</v>
      </c>
      <c r="E228" s="15" t="s">
        <v>802</v>
      </c>
      <c r="F228" s="1" t="n">
        <f aca="false">VLOOKUP(E228,$A$1:$B$2000,2,0)</f>
        <v>17</v>
      </c>
    </row>
    <row r="229" customFormat="false" ht="11.25" hidden="false" customHeight="false" outlineLevel="0" collapsed="false">
      <c r="A229" s="14" t="s">
        <v>438</v>
      </c>
      <c r="B229" s="14" t="n">
        <v>40</v>
      </c>
      <c r="E229" s="14" t="s">
        <v>803</v>
      </c>
      <c r="F229" s="1" t="e">
        <f aca="false">VLOOKUP(E229,$A$1:$B$2000,2,0)</f>
        <v>#N/A</v>
      </c>
    </row>
    <row r="230" customFormat="false" ht="11.25" hidden="false" customHeight="false" outlineLevel="0" collapsed="false">
      <c r="A230" s="15" t="s">
        <v>440</v>
      </c>
      <c r="B230" s="15" t="n">
        <v>56</v>
      </c>
      <c r="E230" s="15" t="s">
        <v>804</v>
      </c>
      <c r="F230" s="1" t="e">
        <f aca="false">VLOOKUP(E230,$A$1:$B$2000,2,0)</f>
        <v>#N/A</v>
      </c>
    </row>
    <row r="231" customFormat="false" ht="11.25" hidden="false" customHeight="false" outlineLevel="0" collapsed="false">
      <c r="A231" s="14" t="s">
        <v>442</v>
      </c>
      <c r="B231" s="14" t="n">
        <v>38</v>
      </c>
      <c r="E231" s="14" t="s">
        <v>805</v>
      </c>
      <c r="F231" s="1" t="n">
        <f aca="false">VLOOKUP(E231,$A$1:$B$2000,2,0)</f>
        <v>42</v>
      </c>
    </row>
    <row r="232" customFormat="false" ht="11.25" hidden="false" customHeight="false" outlineLevel="0" collapsed="false">
      <c r="A232" s="14" t="s">
        <v>448</v>
      </c>
      <c r="B232" s="14" t="n">
        <v>46</v>
      </c>
      <c r="E232" s="15" t="s">
        <v>806</v>
      </c>
      <c r="F232" s="1" t="n">
        <f aca="false">VLOOKUP(E232,$A$1:$B$2000,2,0)</f>
        <v>30</v>
      </c>
    </row>
    <row r="233" customFormat="false" ht="11.25" hidden="false" customHeight="false" outlineLevel="0" collapsed="false">
      <c r="A233" s="15" t="s">
        <v>450</v>
      </c>
      <c r="B233" s="15" t="n">
        <v>55</v>
      </c>
      <c r="E233" s="14" t="s">
        <v>807</v>
      </c>
      <c r="F233" s="1" t="n">
        <f aca="false">VLOOKUP(E233,$A$1:$B$2000,2,0)</f>
        <v>41</v>
      </c>
    </row>
    <row r="234" customFormat="false" ht="11.25" hidden="false" customHeight="false" outlineLevel="0" collapsed="false">
      <c r="A234" s="14" t="s">
        <v>452</v>
      </c>
      <c r="B234" s="14" t="n">
        <v>37</v>
      </c>
      <c r="E234" s="15" t="s">
        <v>808</v>
      </c>
      <c r="F234" s="1" t="n">
        <f aca="false">VLOOKUP(E234,$A$1:$B$2000,2,0)</f>
        <v>30</v>
      </c>
    </row>
    <row r="235" customFormat="false" ht="11.25" hidden="false" customHeight="false" outlineLevel="0" collapsed="false">
      <c r="A235" s="14" t="s">
        <v>610</v>
      </c>
      <c r="B235" s="14" t="n">
        <v>15</v>
      </c>
      <c r="E235" s="14" t="s">
        <v>809</v>
      </c>
      <c r="F235" s="1" t="n">
        <f aca="false">VLOOKUP(E235,$A$1:$B$2000,2,0)</f>
        <v>51</v>
      </c>
    </row>
    <row r="236" customFormat="false" ht="11.25" hidden="false" customHeight="false" outlineLevel="0" collapsed="false">
      <c r="A236" s="15" t="s">
        <v>612</v>
      </c>
      <c r="B236" s="15" t="n">
        <v>39</v>
      </c>
      <c r="E236" s="15" t="s">
        <v>810</v>
      </c>
      <c r="F236" s="1" t="n">
        <f aca="false">VLOOKUP(E236,$A$1:$B$2000,2,0)</f>
        <v>19</v>
      </c>
    </row>
    <row r="237" customFormat="false" ht="11.25" hidden="false" customHeight="false" outlineLevel="0" collapsed="false">
      <c r="A237" s="15" t="s">
        <v>412</v>
      </c>
      <c r="B237" s="15" t="n">
        <v>86</v>
      </c>
      <c r="E237" s="14" t="s">
        <v>811</v>
      </c>
      <c r="F237" s="1" t="e">
        <f aca="false">VLOOKUP(E237,$A$1:$B$2000,2,0)</f>
        <v>#N/A</v>
      </c>
    </row>
    <row r="238" customFormat="false" ht="11.25" hidden="false" customHeight="false" outlineLevel="0" collapsed="false">
      <c r="A238" s="14" t="s">
        <v>617</v>
      </c>
      <c r="B238" s="14" t="n">
        <v>33</v>
      </c>
      <c r="E238" s="15" t="s">
        <v>812</v>
      </c>
      <c r="F238" s="1" t="e">
        <f aca="false">VLOOKUP(E238,$A$1:$B$2000,2,0)</f>
        <v>#N/A</v>
      </c>
    </row>
    <row r="239" customFormat="false" ht="11.25" hidden="false" customHeight="false" outlineLevel="0" collapsed="false">
      <c r="A239" s="15" t="s">
        <v>619</v>
      </c>
      <c r="B239" s="15" t="n">
        <v>46</v>
      </c>
      <c r="E239" s="14" t="s">
        <v>813</v>
      </c>
      <c r="F239" s="1" t="n">
        <f aca="false">VLOOKUP(E239,$A$1:$B$2000,2,0)</f>
        <v>37</v>
      </c>
    </row>
    <row r="240" customFormat="false" ht="11.25" hidden="false" customHeight="false" outlineLevel="0" collapsed="false">
      <c r="A240" s="14" t="s">
        <v>417</v>
      </c>
      <c r="B240" s="14" t="n">
        <v>58</v>
      </c>
      <c r="E240" s="15" t="s">
        <v>288</v>
      </c>
      <c r="F240" s="1" t="n">
        <f aca="false">VLOOKUP(E240,$A$1:$B$2000,2,0)</f>
        <v>72</v>
      </c>
    </row>
    <row r="241" customFormat="false" ht="11.25" hidden="false" customHeight="false" outlineLevel="0" collapsed="false">
      <c r="A241" s="15" t="s">
        <v>621</v>
      </c>
      <c r="B241" s="15" t="n">
        <v>53</v>
      </c>
      <c r="E241" s="14" t="s">
        <v>814</v>
      </c>
      <c r="F241" s="1" t="e">
        <f aca="false">VLOOKUP(E241,$A$1:$B$2000,2,0)</f>
        <v>#N/A</v>
      </c>
    </row>
    <row r="242" customFormat="false" ht="11.25" hidden="false" customHeight="false" outlineLevel="0" collapsed="false">
      <c r="A242" s="15" t="s">
        <v>624</v>
      </c>
      <c r="B242" s="15" t="n">
        <v>44</v>
      </c>
      <c r="E242" s="15" t="s">
        <v>815</v>
      </c>
      <c r="F242" s="1" t="n">
        <f aca="false">VLOOKUP(E242,$A$1:$B$2000,2,0)</f>
        <v>34</v>
      </c>
    </row>
    <row r="243" customFormat="false" ht="11.25" hidden="false" customHeight="false" outlineLevel="0" collapsed="false">
      <c r="A243" s="14" t="s">
        <v>126</v>
      </c>
      <c r="B243" s="14" t="n">
        <v>91</v>
      </c>
      <c r="E243" s="14" t="s">
        <v>816</v>
      </c>
      <c r="F243" s="1" t="e">
        <f aca="false">VLOOKUP(E243,$A$1:$B$2000,2,0)</f>
        <v>#N/A</v>
      </c>
    </row>
    <row r="244" customFormat="false" ht="11.25" hidden="false" customHeight="false" outlineLevel="0" collapsed="false">
      <c r="A244" s="14" t="s">
        <v>340</v>
      </c>
      <c r="B244" s="14" t="n">
        <v>69</v>
      </c>
      <c r="E244" s="15" t="s">
        <v>817</v>
      </c>
      <c r="F244" s="1" t="n">
        <f aca="false">VLOOKUP(E244,$A$1:$B$2000,2,0)</f>
        <v>39</v>
      </c>
    </row>
    <row r="245" customFormat="false" ht="11.25" hidden="false" customHeight="false" outlineLevel="0" collapsed="false">
      <c r="A245" s="15" t="s">
        <v>710</v>
      </c>
      <c r="B245" s="15" t="n">
        <v>17</v>
      </c>
      <c r="E245" s="14" t="s">
        <v>818</v>
      </c>
      <c r="F245" s="1" t="e">
        <f aca="false">VLOOKUP(E245,$A$1:$B$2000,2,0)</f>
        <v>#N/A</v>
      </c>
    </row>
    <row r="246" customFormat="false" ht="11.25" hidden="false" customHeight="false" outlineLevel="0" collapsed="false">
      <c r="A246" s="14" t="s">
        <v>734</v>
      </c>
      <c r="B246" s="14" t="n">
        <v>52</v>
      </c>
      <c r="E246" s="15" t="s">
        <v>819</v>
      </c>
      <c r="F246" s="1" t="n">
        <f aca="false">VLOOKUP(E246,$A$1:$B$2000,2,0)</f>
        <v>28</v>
      </c>
    </row>
    <row r="247" customFormat="false" ht="11.25" hidden="false" customHeight="false" outlineLevel="0" collapsed="false">
      <c r="A247" s="15" t="s">
        <v>288</v>
      </c>
      <c r="B247" s="15" t="n">
        <v>72</v>
      </c>
      <c r="E247" s="14" t="s">
        <v>820</v>
      </c>
      <c r="F247" s="1" t="e">
        <f aca="false">VLOOKUP(E247,$A$1:$B$2000,2,0)</f>
        <v>#N/A</v>
      </c>
    </row>
    <row r="248" customFormat="false" ht="11.25" hidden="false" customHeight="false" outlineLevel="0" collapsed="false">
      <c r="A248" s="14" t="s">
        <v>821</v>
      </c>
      <c r="B248" s="14" t="n">
        <v>40</v>
      </c>
      <c r="E248" s="15" t="s">
        <v>822</v>
      </c>
      <c r="F248" s="1" t="e">
        <f aca="false">VLOOKUP(E248,$A$1:$B$2000,2,0)</f>
        <v>#N/A</v>
      </c>
    </row>
    <row r="249" customFormat="false" ht="11.25" hidden="false" customHeight="false" outlineLevel="0" collapsed="false">
      <c r="A249" s="15" t="s">
        <v>823</v>
      </c>
      <c r="B249" s="15" t="n">
        <v>56</v>
      </c>
      <c r="E249" s="14" t="s">
        <v>824</v>
      </c>
      <c r="F249" s="1" t="n">
        <f aca="false">VLOOKUP(E249,$A$1:$B$2000,2,0)</f>
        <v>47</v>
      </c>
    </row>
    <row r="250" customFormat="false" ht="11.25" hidden="false" customHeight="false" outlineLevel="0" collapsed="false">
      <c r="A250" s="14" t="s">
        <v>825</v>
      </c>
      <c r="B250" s="14" t="n">
        <v>57</v>
      </c>
      <c r="E250" s="15" t="s">
        <v>826</v>
      </c>
      <c r="F250" s="1" t="n">
        <f aca="false">VLOOKUP(E250,$A$1:$B$2000,2,0)</f>
        <v>51</v>
      </c>
    </row>
    <row r="251" customFormat="false" ht="11.25" hidden="false" customHeight="false" outlineLevel="0" collapsed="false">
      <c r="A251" s="15" t="s">
        <v>149</v>
      </c>
      <c r="B251" s="15" t="n">
        <v>85</v>
      </c>
      <c r="E251" s="14" t="s">
        <v>827</v>
      </c>
      <c r="F251" s="1" t="e">
        <f aca="false">VLOOKUP(E251,$A$1:$B$2000,2,0)</f>
        <v>#N/A</v>
      </c>
    </row>
    <row r="252" customFormat="false" ht="11.25" hidden="false" customHeight="false" outlineLevel="0" collapsed="false">
      <c r="A252" s="14" t="s">
        <v>828</v>
      </c>
      <c r="B252" s="14" t="n">
        <v>27</v>
      </c>
      <c r="E252" s="15" t="s">
        <v>829</v>
      </c>
      <c r="F252" s="1" t="n">
        <f aca="false">VLOOKUP(E252,$A$1:$B$2000,2,0)</f>
        <v>47</v>
      </c>
    </row>
    <row r="253" customFormat="false" ht="11.25" hidden="false" customHeight="false" outlineLevel="0" collapsed="false">
      <c r="A253" s="15" t="s">
        <v>830</v>
      </c>
      <c r="B253" s="15" t="n">
        <v>54</v>
      </c>
      <c r="E253" s="14" t="s">
        <v>831</v>
      </c>
      <c r="F253" s="1" t="e">
        <f aca="false">VLOOKUP(E253,$A$1:$B$2000,2,0)</f>
        <v>#N/A</v>
      </c>
    </row>
    <row r="254" customFormat="false" ht="11.25" hidden="false" customHeight="false" outlineLevel="0" collapsed="false">
      <c r="A254" s="14" t="s">
        <v>832</v>
      </c>
      <c r="B254" s="14" t="n">
        <v>29</v>
      </c>
      <c r="E254" s="15" t="s">
        <v>833</v>
      </c>
      <c r="F254" s="1" t="n">
        <f aca="false">VLOOKUP(E254,$A$1:$B$2000,2,0)</f>
        <v>42</v>
      </c>
    </row>
    <row r="255" customFormat="false" ht="11.25" hidden="false" customHeight="false" outlineLevel="0" collapsed="false">
      <c r="A255" s="14" t="s">
        <v>55</v>
      </c>
      <c r="B255" s="14" t="n">
        <v>108</v>
      </c>
      <c r="E255" s="14" t="s">
        <v>834</v>
      </c>
      <c r="F255" s="1" t="n">
        <f aca="false">VLOOKUP(E255,$A$1:$B$2000,2,0)</f>
        <v>45</v>
      </c>
    </row>
    <row r="256" customFormat="false" ht="11.25" hidden="false" customHeight="false" outlineLevel="0" collapsed="false">
      <c r="A256" s="14" t="s">
        <v>91</v>
      </c>
      <c r="B256" s="14" t="n">
        <v>97</v>
      </c>
      <c r="E256" s="15" t="s">
        <v>835</v>
      </c>
      <c r="F256" s="1" t="e">
        <f aca="false">VLOOKUP(E256,$A$1:$B$2000,2,0)</f>
        <v>#N/A</v>
      </c>
    </row>
    <row r="257" customFormat="false" ht="11.25" hidden="false" customHeight="false" outlineLevel="0" collapsed="false">
      <c r="A257" s="14" t="s">
        <v>342</v>
      </c>
      <c r="B257" s="14" t="n">
        <v>69</v>
      </c>
      <c r="E257" s="14" t="s">
        <v>836</v>
      </c>
      <c r="F257" s="1" t="n">
        <f aca="false">VLOOKUP(E257,$A$1:$B$2000,2,0)</f>
        <v>36</v>
      </c>
    </row>
    <row r="258" customFormat="false" ht="11.25" hidden="false" customHeight="false" outlineLevel="0" collapsed="false">
      <c r="A258" s="15" t="s">
        <v>837</v>
      </c>
      <c r="B258" s="15" t="n">
        <v>42</v>
      </c>
      <c r="E258" s="15" t="s">
        <v>658</v>
      </c>
      <c r="F258" s="1" t="n">
        <f aca="false">VLOOKUP(E258,$A$1:$B$2000,2,0)</f>
        <v>32</v>
      </c>
    </row>
    <row r="259" customFormat="false" ht="11.25" hidden="false" customHeight="false" outlineLevel="0" collapsed="false">
      <c r="A259" s="14" t="s">
        <v>838</v>
      </c>
      <c r="B259" s="14" t="n">
        <v>34</v>
      </c>
      <c r="E259" s="14" t="s">
        <v>168</v>
      </c>
      <c r="F259" s="1" t="n">
        <f aca="false">VLOOKUP(E259,$A$1:$B$2000,2,0)</f>
        <v>82</v>
      </c>
    </row>
    <row r="260" customFormat="false" ht="11.25" hidden="false" customHeight="false" outlineLevel="0" collapsed="false">
      <c r="A260" s="14" t="s">
        <v>386</v>
      </c>
      <c r="B260" s="14" t="n">
        <v>66</v>
      </c>
      <c r="E260" s="15" t="s">
        <v>839</v>
      </c>
      <c r="F260" s="1" t="n">
        <f aca="false">VLOOKUP(E260,$A$1:$B$2000,2,0)</f>
        <v>64</v>
      </c>
    </row>
    <row r="261" customFormat="false" ht="11.25" hidden="false" customHeight="false" outlineLevel="0" collapsed="false">
      <c r="A261" s="14" t="s">
        <v>840</v>
      </c>
      <c r="B261" s="14" t="n">
        <v>50</v>
      </c>
      <c r="E261" s="14" t="s">
        <v>24</v>
      </c>
      <c r="F261" s="1" t="n">
        <f aca="false">VLOOKUP(E261,$A$1:$B$2000,2,0)</f>
        <v>113</v>
      </c>
    </row>
    <row r="262" customFormat="false" ht="11.25" hidden="false" customHeight="false" outlineLevel="0" collapsed="false">
      <c r="A262" s="15" t="s">
        <v>841</v>
      </c>
      <c r="B262" s="15" t="n">
        <v>38</v>
      </c>
      <c r="E262" s="15" t="s">
        <v>842</v>
      </c>
      <c r="F262" s="1" t="n">
        <f aca="false">VLOOKUP(E262,$A$1:$B$2000,2,0)</f>
        <v>28</v>
      </c>
    </row>
    <row r="263" customFormat="false" ht="11.25" hidden="false" customHeight="false" outlineLevel="0" collapsed="false">
      <c r="A263" s="14" t="s">
        <v>843</v>
      </c>
      <c r="B263" s="14" t="n">
        <v>42</v>
      </c>
      <c r="E263" s="14" t="s">
        <v>844</v>
      </c>
      <c r="F263" s="1" t="e">
        <f aca="false">VLOOKUP(E263,$A$1:$B$2000,2,0)</f>
        <v>#N/A</v>
      </c>
    </row>
    <row r="264" customFormat="false" ht="11.25" hidden="false" customHeight="false" outlineLevel="0" collapsed="false">
      <c r="A264" s="15" t="s">
        <v>845</v>
      </c>
      <c r="B264" s="15" t="n">
        <v>33</v>
      </c>
      <c r="E264" s="15" t="s">
        <v>203</v>
      </c>
      <c r="F264" s="1" t="n">
        <f aca="false">VLOOKUP(E264,$A$1:$B$2000,2,0)</f>
        <v>79</v>
      </c>
    </row>
    <row r="265" customFormat="false" ht="11.25" hidden="false" customHeight="false" outlineLevel="0" collapsed="false">
      <c r="A265" s="14" t="s">
        <v>846</v>
      </c>
      <c r="B265" s="14" t="n">
        <v>46</v>
      </c>
      <c r="E265" s="14" t="s">
        <v>847</v>
      </c>
      <c r="F265" s="1" t="n">
        <f aca="false">VLOOKUP(E265,$A$1:$B$2000,2,0)</f>
        <v>47</v>
      </c>
    </row>
    <row r="266" customFormat="false" ht="11.25" hidden="false" customHeight="false" outlineLevel="0" collapsed="false">
      <c r="A266" s="15" t="s">
        <v>848</v>
      </c>
      <c r="B266" s="15" t="n">
        <v>50</v>
      </c>
      <c r="E266" s="15" t="s">
        <v>849</v>
      </c>
      <c r="F266" s="1" t="n">
        <f aca="false">VLOOKUP(E266,$A$1:$B$2000,2,0)</f>
        <v>47</v>
      </c>
    </row>
    <row r="267" customFormat="false" ht="11.25" hidden="false" customHeight="false" outlineLevel="0" collapsed="false">
      <c r="A267" s="14" t="s">
        <v>265</v>
      </c>
      <c r="B267" s="14" t="n">
        <v>74</v>
      </c>
      <c r="E267" s="14" t="s">
        <v>850</v>
      </c>
      <c r="F267" s="1" t="n">
        <f aca="false">VLOOKUP(E267,$A$1:$B$2000,2,0)</f>
        <v>50</v>
      </c>
    </row>
    <row r="268" customFormat="false" ht="11.25" hidden="false" customHeight="false" outlineLevel="0" collapsed="false">
      <c r="A268" s="15" t="s">
        <v>233</v>
      </c>
      <c r="B268" s="15" t="n">
        <v>77</v>
      </c>
      <c r="E268" s="15" t="s">
        <v>275</v>
      </c>
      <c r="F268" s="1" t="n">
        <f aca="false">VLOOKUP(E268,$A$1:$B$2000,2,0)</f>
        <v>73</v>
      </c>
    </row>
    <row r="269" customFormat="false" ht="11.25" hidden="false" customHeight="false" outlineLevel="0" collapsed="false">
      <c r="A269" s="14" t="s">
        <v>851</v>
      </c>
      <c r="B269" s="14" t="n">
        <v>63</v>
      </c>
      <c r="E269" s="14" t="s">
        <v>852</v>
      </c>
      <c r="F269" s="1" t="n">
        <f aca="false">VLOOKUP(E269,$A$1:$B$2000,2,0)</f>
        <v>15</v>
      </c>
    </row>
    <row r="270" customFormat="false" ht="11.25" hidden="false" customHeight="false" outlineLevel="0" collapsed="false">
      <c r="A270" s="14" t="s">
        <v>853</v>
      </c>
      <c r="B270" s="14" t="n">
        <v>25</v>
      </c>
      <c r="E270" s="15" t="s">
        <v>360</v>
      </c>
      <c r="F270" s="1" t="n">
        <f aca="false">VLOOKUP(E270,$A$1:$B$2000,2,0)</f>
        <v>67</v>
      </c>
    </row>
    <row r="271" customFormat="false" ht="11.25" hidden="false" customHeight="false" outlineLevel="0" collapsed="false">
      <c r="A271" s="15" t="s">
        <v>854</v>
      </c>
      <c r="B271" s="15" t="n">
        <v>43</v>
      </c>
      <c r="E271" s="14" t="s">
        <v>855</v>
      </c>
      <c r="F271" s="1" t="n">
        <f aca="false">VLOOKUP(E271,$A$1:$B$2000,2,0)</f>
        <v>42</v>
      </c>
    </row>
    <row r="272" customFormat="false" ht="11.25" hidden="false" customHeight="false" outlineLevel="0" collapsed="false">
      <c r="A272" s="14" t="s">
        <v>856</v>
      </c>
      <c r="B272" s="14" t="n">
        <v>36</v>
      </c>
      <c r="E272" s="15" t="s">
        <v>857</v>
      </c>
      <c r="F272" s="1" t="n">
        <f aca="false">VLOOKUP(E272,$A$1:$B$2000,2,0)</f>
        <v>54</v>
      </c>
    </row>
    <row r="273" customFormat="false" ht="11.25" hidden="false" customHeight="false" outlineLevel="0" collapsed="false">
      <c r="A273" s="15" t="s">
        <v>858</v>
      </c>
      <c r="B273" s="15" t="n">
        <v>28</v>
      </c>
      <c r="E273" s="14" t="s">
        <v>186</v>
      </c>
      <c r="F273" s="1" t="n">
        <f aca="false">VLOOKUP(E273,$A$1:$B$2000,2,0)</f>
        <v>81</v>
      </c>
    </row>
    <row r="274" customFormat="false" ht="11.25" hidden="false" customHeight="false" outlineLevel="0" collapsed="false">
      <c r="A274" s="14" t="s">
        <v>859</v>
      </c>
      <c r="B274" s="14" t="n">
        <v>14</v>
      </c>
      <c r="E274" s="15" t="s">
        <v>206</v>
      </c>
      <c r="F274" s="1" t="n">
        <f aca="false">VLOOKUP(E274,$A$1:$B$2000,2,0)</f>
        <v>79</v>
      </c>
    </row>
    <row r="275" customFormat="false" ht="11.25" hidden="false" customHeight="false" outlineLevel="0" collapsed="false">
      <c r="A275" s="14" t="s">
        <v>860</v>
      </c>
      <c r="B275" s="14" t="n">
        <v>42</v>
      </c>
      <c r="E275" s="14" t="s">
        <v>861</v>
      </c>
      <c r="F275" s="1" t="n">
        <f aca="false">VLOOKUP(E275,$A$1:$B$2000,2,0)</f>
        <v>35</v>
      </c>
    </row>
    <row r="276" customFormat="false" ht="11.25" hidden="false" customHeight="false" outlineLevel="0" collapsed="false">
      <c r="A276" s="14" t="s">
        <v>862</v>
      </c>
      <c r="B276" s="14" t="n">
        <v>22</v>
      </c>
      <c r="E276" s="15" t="s">
        <v>863</v>
      </c>
      <c r="F276" s="1" t="n">
        <f aca="false">VLOOKUP(E276,$A$1:$B$2000,2,0)</f>
        <v>52</v>
      </c>
    </row>
    <row r="277" customFormat="false" ht="11.25" hidden="false" customHeight="false" outlineLevel="0" collapsed="false">
      <c r="A277" s="15" t="s">
        <v>864</v>
      </c>
      <c r="B277" s="15" t="n">
        <v>18</v>
      </c>
      <c r="E277" s="14" t="s">
        <v>131</v>
      </c>
      <c r="F277" s="1" t="n">
        <f aca="false">VLOOKUP(E277,$A$1:$B$2000,2,0)</f>
        <v>90</v>
      </c>
    </row>
    <row r="278" customFormat="false" ht="11.25" hidden="false" customHeight="false" outlineLevel="0" collapsed="false">
      <c r="A278" s="15" t="s">
        <v>865</v>
      </c>
      <c r="B278" s="15" t="n">
        <v>59</v>
      </c>
      <c r="E278" s="15" t="s">
        <v>866</v>
      </c>
      <c r="F278" s="1" t="n">
        <f aca="false">VLOOKUP(E278,$A$1:$B$2000,2,0)</f>
        <v>60</v>
      </c>
    </row>
    <row r="279" customFormat="false" ht="11.25" hidden="false" customHeight="false" outlineLevel="0" collapsed="false">
      <c r="A279" s="14" t="s">
        <v>867</v>
      </c>
      <c r="B279" s="14" t="n">
        <v>26</v>
      </c>
      <c r="E279" s="14" t="s">
        <v>868</v>
      </c>
      <c r="F279" s="1" t="n">
        <f aca="false">VLOOKUP(E279,$A$1:$B$2000,2,0)</f>
        <v>60</v>
      </c>
    </row>
    <row r="280" customFormat="false" ht="11.25" hidden="false" customHeight="false" outlineLevel="0" collapsed="false">
      <c r="A280" s="15" t="s">
        <v>235</v>
      </c>
      <c r="B280" s="15" t="n">
        <v>77</v>
      </c>
      <c r="E280" s="15" t="s">
        <v>399</v>
      </c>
      <c r="F280" s="1" t="n">
        <f aca="false">VLOOKUP(E280,$A$1:$B$2000,2,0)</f>
        <v>65</v>
      </c>
    </row>
    <row r="281" customFormat="false" ht="11.25" hidden="false" customHeight="false" outlineLevel="0" collapsed="false">
      <c r="A281" s="15" t="s">
        <v>869</v>
      </c>
      <c r="B281" s="15" t="n">
        <v>24</v>
      </c>
      <c r="E281" s="14" t="s">
        <v>870</v>
      </c>
      <c r="F281" s="1" t="n">
        <f aca="false">VLOOKUP(E281,$A$1:$B$2000,2,0)</f>
        <v>52</v>
      </c>
    </row>
    <row r="282" customFormat="false" ht="11.25" hidden="false" customHeight="false" outlineLevel="0" collapsed="false">
      <c r="A282" s="15" t="s">
        <v>871</v>
      </c>
      <c r="B282" s="15" t="n">
        <v>48</v>
      </c>
      <c r="E282" s="15" t="s">
        <v>872</v>
      </c>
      <c r="F282" s="1" t="n">
        <f aca="false">VLOOKUP(E282,$A$1:$B$2000,2,0)</f>
        <v>42</v>
      </c>
    </row>
    <row r="283" customFormat="false" ht="11.25" hidden="false" customHeight="false" outlineLevel="0" collapsed="false">
      <c r="A283" s="15" t="s">
        <v>873</v>
      </c>
      <c r="B283" s="15" t="n">
        <v>43</v>
      </c>
      <c r="E283" s="14" t="s">
        <v>874</v>
      </c>
      <c r="F283" s="1" t="n">
        <f aca="false">VLOOKUP(E283,$A$1:$B$2000,2,0)</f>
        <v>52</v>
      </c>
    </row>
    <row r="284" customFormat="false" ht="11.25" hidden="false" customHeight="false" outlineLevel="0" collapsed="false">
      <c r="A284" s="15" t="s">
        <v>875</v>
      </c>
      <c r="B284" s="15" t="n">
        <v>51</v>
      </c>
      <c r="E284" s="15" t="s">
        <v>876</v>
      </c>
      <c r="F284" s="1" t="e">
        <f aca="false">VLOOKUP(E284,$A$1:$B$2000,2,0)</f>
        <v>#N/A</v>
      </c>
    </row>
    <row r="285" customFormat="false" ht="11.25" hidden="false" customHeight="false" outlineLevel="0" collapsed="false">
      <c r="A285" s="15" t="s">
        <v>215</v>
      </c>
      <c r="B285" s="15" t="n">
        <v>78</v>
      </c>
      <c r="E285" s="14" t="s">
        <v>877</v>
      </c>
      <c r="F285" s="1" t="n">
        <f aca="false">VLOOKUP(E285,$A$1:$B$2000,2,0)</f>
        <v>42</v>
      </c>
    </row>
    <row r="286" customFormat="false" ht="11.25" hidden="false" customHeight="false" outlineLevel="0" collapsed="false">
      <c r="A286" s="15" t="s">
        <v>160</v>
      </c>
      <c r="B286" s="15" t="n">
        <v>84</v>
      </c>
      <c r="E286" s="15" t="s">
        <v>878</v>
      </c>
      <c r="F286" s="1" t="n">
        <f aca="false">VLOOKUP(E286,$A$1:$B$2000,2,0)</f>
        <v>49</v>
      </c>
    </row>
    <row r="287" customFormat="false" ht="11.25" hidden="false" customHeight="false" outlineLevel="0" collapsed="false">
      <c r="A287" s="15" t="s">
        <v>879</v>
      </c>
      <c r="B287" s="15" t="n">
        <v>18</v>
      </c>
      <c r="E287" s="14" t="s">
        <v>821</v>
      </c>
      <c r="F287" s="1" t="n">
        <f aca="false">VLOOKUP(E287,$A$1:$B$2000,2,0)</f>
        <v>40</v>
      </c>
    </row>
    <row r="288" customFormat="false" ht="11.25" hidden="false" customHeight="false" outlineLevel="0" collapsed="false">
      <c r="A288" s="15" t="s">
        <v>237</v>
      </c>
      <c r="B288" s="15" t="n">
        <v>77</v>
      </c>
      <c r="E288" s="15" t="s">
        <v>880</v>
      </c>
      <c r="F288" s="1" t="n">
        <f aca="false">VLOOKUP(E288,$A$1:$B$2000,2,0)</f>
        <v>49</v>
      </c>
    </row>
    <row r="289" customFormat="false" ht="11.25" hidden="false" customHeight="false" outlineLevel="0" collapsed="false">
      <c r="A289" s="14" t="s">
        <v>309</v>
      </c>
      <c r="B289" s="14" t="n">
        <v>71</v>
      </c>
      <c r="E289" s="14" t="s">
        <v>881</v>
      </c>
      <c r="F289" s="1" t="n">
        <f aca="false">VLOOKUP(E289,$A$1:$B$2000,2,0)</f>
        <v>62</v>
      </c>
    </row>
    <row r="290" customFormat="false" ht="11.25" hidden="false" customHeight="false" outlineLevel="0" collapsed="false">
      <c r="A290" s="15" t="s">
        <v>39</v>
      </c>
      <c r="B290" s="15" t="n">
        <v>110</v>
      </c>
      <c r="E290" s="15" t="s">
        <v>882</v>
      </c>
      <c r="F290" s="1" t="e">
        <f aca="false">VLOOKUP(E290,$A$1:$B$2000,2,0)</f>
        <v>#N/A</v>
      </c>
    </row>
    <row r="291" customFormat="false" ht="11.25" hidden="false" customHeight="false" outlineLevel="0" collapsed="false">
      <c r="A291" s="14" t="s">
        <v>101</v>
      </c>
      <c r="B291" s="14" t="n">
        <v>94</v>
      </c>
      <c r="E291" s="14" t="s">
        <v>883</v>
      </c>
      <c r="F291" s="1" t="e">
        <f aca="false">VLOOKUP(E291,$A$1:$B$2000,2,0)</f>
        <v>#N/A</v>
      </c>
    </row>
    <row r="292" customFormat="false" ht="11.25" hidden="false" customHeight="false" outlineLevel="0" collapsed="false">
      <c r="A292" s="14" t="s">
        <v>311</v>
      </c>
      <c r="B292" s="14" t="n">
        <v>71</v>
      </c>
      <c r="E292" s="15" t="s">
        <v>884</v>
      </c>
      <c r="F292" s="1" t="e">
        <f aca="false">VLOOKUP(E292,$A$1:$B$2000,2,0)</f>
        <v>#N/A</v>
      </c>
    </row>
    <row r="293" customFormat="false" ht="11.25" hidden="false" customHeight="false" outlineLevel="0" collapsed="false">
      <c r="A293" s="14" t="s">
        <v>885</v>
      </c>
      <c r="B293" s="14" t="n">
        <v>53</v>
      </c>
      <c r="E293" s="14" t="s">
        <v>886</v>
      </c>
      <c r="F293" s="1" t="e">
        <f aca="false">VLOOKUP(E293,$A$1:$B$2000,2,0)</f>
        <v>#N/A</v>
      </c>
    </row>
    <row r="294" customFormat="false" ht="11.25" hidden="false" customHeight="false" outlineLevel="0" collapsed="false">
      <c r="A294" s="15" t="s">
        <v>887</v>
      </c>
      <c r="B294" s="15" t="n">
        <v>23</v>
      </c>
      <c r="E294" s="15" t="s">
        <v>888</v>
      </c>
      <c r="F294" s="1" t="e">
        <f aca="false">VLOOKUP(E294,$A$1:$B$2000,2,0)</f>
        <v>#N/A</v>
      </c>
    </row>
    <row r="295" customFormat="false" ht="11.25" hidden="false" customHeight="false" outlineLevel="0" collapsed="false">
      <c r="A295" s="15" t="s">
        <v>252</v>
      </c>
      <c r="B295" s="15" t="n">
        <v>76</v>
      </c>
      <c r="E295" s="14" t="s">
        <v>380</v>
      </c>
      <c r="F295" s="1" t="n">
        <f aca="false">VLOOKUP(E295,$A$1:$B$2000,2,0)</f>
        <v>66</v>
      </c>
    </row>
    <row r="296" customFormat="false" ht="11.25" hidden="false" customHeight="false" outlineLevel="0" collapsed="false">
      <c r="A296" s="14" t="s">
        <v>889</v>
      </c>
      <c r="B296" s="14" t="n">
        <v>34</v>
      </c>
      <c r="E296" s="15" t="s">
        <v>890</v>
      </c>
      <c r="F296" s="1" t="n">
        <f aca="false">VLOOKUP(E296,$A$1:$B$2000,2,0)</f>
        <v>29</v>
      </c>
    </row>
    <row r="297" customFormat="false" ht="11.25" hidden="false" customHeight="false" outlineLevel="0" collapsed="false">
      <c r="A297" s="14" t="s">
        <v>170</v>
      </c>
      <c r="B297" s="14" t="n">
        <v>82</v>
      </c>
      <c r="E297" s="14" t="s">
        <v>891</v>
      </c>
      <c r="F297" s="1" t="n">
        <f aca="false">VLOOKUP(E297,$A$1:$B$2000,2,0)</f>
        <v>42</v>
      </c>
    </row>
    <row r="298" customFormat="false" ht="11.25" hidden="false" customHeight="false" outlineLevel="0" collapsed="false">
      <c r="A298" s="15" t="s">
        <v>892</v>
      </c>
      <c r="B298" s="15" t="n">
        <v>60</v>
      </c>
      <c r="E298" s="15" t="s">
        <v>893</v>
      </c>
      <c r="F298" s="1" t="n">
        <f aca="false">VLOOKUP(E298,$A$1:$B$2000,2,0)</f>
        <v>62</v>
      </c>
    </row>
    <row r="299" customFormat="false" ht="11.25" hidden="false" customHeight="false" outlineLevel="0" collapsed="false">
      <c r="A299" s="14" t="s">
        <v>193</v>
      </c>
      <c r="B299" s="14" t="n">
        <v>80</v>
      </c>
      <c r="E299" s="14" t="s">
        <v>894</v>
      </c>
      <c r="F299" s="1" t="n">
        <f aca="false">VLOOKUP(E299,$A$1:$B$2000,2,0)</f>
        <v>56</v>
      </c>
    </row>
    <row r="300" customFormat="false" ht="11.25" hidden="false" customHeight="false" outlineLevel="0" collapsed="false">
      <c r="A300" s="14" t="s">
        <v>895</v>
      </c>
      <c r="B300" s="14" t="n">
        <v>42</v>
      </c>
      <c r="E300" s="15" t="s">
        <v>212</v>
      </c>
      <c r="F300" s="1" t="n">
        <f aca="false">VLOOKUP(E300,$A$1:$B$2000,2,0)</f>
        <v>78</v>
      </c>
    </row>
    <row r="301" customFormat="false" ht="11.25" hidden="false" customHeight="false" outlineLevel="0" collapsed="false">
      <c r="A301" s="15" t="s">
        <v>59</v>
      </c>
      <c r="B301" s="15" t="n">
        <v>106</v>
      </c>
      <c r="E301" s="14" t="s">
        <v>896</v>
      </c>
      <c r="F301" s="1" t="e">
        <f aca="false">VLOOKUP(E301,$A$1:$B$2000,2,0)</f>
        <v>#N/A</v>
      </c>
    </row>
    <row r="302" customFormat="false" ht="11.25" hidden="false" customHeight="false" outlineLevel="0" collapsed="false">
      <c r="A302" s="14" t="s">
        <v>897</v>
      </c>
      <c r="B302" s="14" t="n">
        <v>20</v>
      </c>
      <c r="E302" s="15" t="s">
        <v>823</v>
      </c>
      <c r="F302" s="1" t="n">
        <f aca="false">VLOOKUP(E302,$A$1:$B$2000,2,0)</f>
        <v>56</v>
      </c>
    </row>
    <row r="303" customFormat="false" ht="11.25" hidden="false" customHeight="false" outlineLevel="0" collapsed="false">
      <c r="A303" s="15" t="s">
        <v>898</v>
      </c>
      <c r="B303" s="15" t="n">
        <v>46</v>
      </c>
      <c r="E303" s="14" t="s">
        <v>825</v>
      </c>
      <c r="F303" s="1" t="n">
        <f aca="false">VLOOKUP(E303,$A$1:$B$2000,2,0)</f>
        <v>57</v>
      </c>
    </row>
    <row r="304" customFormat="false" ht="11.25" hidden="false" customHeight="false" outlineLevel="0" collapsed="false">
      <c r="A304" s="14" t="s">
        <v>899</v>
      </c>
      <c r="B304" s="14" t="n">
        <v>13</v>
      </c>
      <c r="E304" s="15" t="s">
        <v>149</v>
      </c>
      <c r="F304" s="1" t="n">
        <f aca="false">VLOOKUP(E304,$A$1:$B$2000,2,0)</f>
        <v>85</v>
      </c>
    </row>
    <row r="305" customFormat="false" ht="11.25" hidden="false" customHeight="false" outlineLevel="0" collapsed="false">
      <c r="A305" s="14" t="s">
        <v>900</v>
      </c>
      <c r="B305" s="14" t="n">
        <v>33</v>
      </c>
      <c r="E305" s="14" t="s">
        <v>901</v>
      </c>
      <c r="F305" s="1" t="e">
        <f aca="false">VLOOKUP(E305,$A$1:$B$2000,2,0)</f>
        <v>#N/A</v>
      </c>
    </row>
    <row r="306" customFormat="false" ht="11.25" hidden="false" customHeight="false" outlineLevel="0" collapsed="false">
      <c r="A306" s="15" t="s">
        <v>902</v>
      </c>
      <c r="B306" s="15" t="n">
        <v>49</v>
      </c>
      <c r="E306" s="15" t="s">
        <v>903</v>
      </c>
      <c r="F306" s="1" t="n">
        <f aca="false">VLOOKUP(E306,$A$1:$B$2000,2,0)</f>
        <v>43</v>
      </c>
    </row>
    <row r="307" customFormat="false" ht="11.25" hidden="false" customHeight="false" outlineLevel="0" collapsed="false">
      <c r="A307" s="14" t="s">
        <v>904</v>
      </c>
      <c r="B307" s="14" t="n">
        <v>54</v>
      </c>
      <c r="E307" s="14" t="s">
        <v>905</v>
      </c>
      <c r="F307" s="1" t="n">
        <f aca="false">VLOOKUP(E307,$A$1:$B$2000,2,0)</f>
        <v>31</v>
      </c>
    </row>
    <row r="308" customFormat="false" ht="11.25" hidden="false" customHeight="false" outlineLevel="0" collapsed="false">
      <c r="A308" s="14" t="s">
        <v>906</v>
      </c>
      <c r="B308" s="14" t="n">
        <v>5</v>
      </c>
      <c r="E308" s="15" t="s">
        <v>907</v>
      </c>
      <c r="F308" s="1" t="n">
        <f aca="false">VLOOKUP(E308,$A$1:$B$2000,2,0)</f>
        <v>40</v>
      </c>
    </row>
    <row r="309" customFormat="false" ht="11.25" hidden="false" customHeight="false" outlineLevel="0" collapsed="false">
      <c r="A309" s="15" t="s">
        <v>908</v>
      </c>
      <c r="B309" s="15" t="n">
        <v>25</v>
      </c>
      <c r="E309" s="14" t="s">
        <v>909</v>
      </c>
      <c r="F309" s="1" t="n">
        <f aca="false">VLOOKUP(E309,$A$1:$B$2000,2,0)</f>
        <v>41</v>
      </c>
    </row>
    <row r="310" customFormat="false" ht="11.25" hidden="false" customHeight="false" outlineLevel="0" collapsed="false">
      <c r="A310" s="14" t="s">
        <v>910</v>
      </c>
      <c r="B310" s="14" t="n">
        <v>45</v>
      </c>
      <c r="E310" s="15" t="s">
        <v>323</v>
      </c>
      <c r="F310" s="1" t="n">
        <f aca="false">VLOOKUP(E310,$A$1:$B$2000,2,0)</f>
        <v>70</v>
      </c>
    </row>
    <row r="311" customFormat="false" ht="11.25" hidden="false" customHeight="false" outlineLevel="0" collapsed="false">
      <c r="A311" s="15" t="s">
        <v>911</v>
      </c>
      <c r="B311" s="15" t="n">
        <v>43</v>
      </c>
      <c r="E311" s="14" t="s">
        <v>326</v>
      </c>
      <c r="F311" s="1" t="n">
        <f aca="false">VLOOKUP(E311,$A$1:$B$2000,2,0)</f>
        <v>70</v>
      </c>
    </row>
    <row r="312" customFormat="false" ht="11.25" hidden="false" customHeight="false" outlineLevel="0" collapsed="false">
      <c r="A312" s="14" t="s">
        <v>912</v>
      </c>
      <c r="B312" s="14" t="n">
        <v>44</v>
      </c>
      <c r="E312" s="15" t="s">
        <v>913</v>
      </c>
      <c r="F312" s="1" t="n">
        <f aca="false">VLOOKUP(E312,$A$1:$B$2000,2,0)</f>
        <v>61</v>
      </c>
    </row>
    <row r="313" customFormat="false" ht="11.25" hidden="false" customHeight="false" outlineLevel="0" collapsed="false">
      <c r="A313" s="14" t="s">
        <v>914</v>
      </c>
      <c r="B313" s="14" t="n">
        <v>54</v>
      </c>
      <c r="E313" s="14" t="s">
        <v>208</v>
      </c>
      <c r="F313" s="1" t="n">
        <f aca="false">VLOOKUP(E313,$A$1:$B$2000,2,0)</f>
        <v>79</v>
      </c>
    </row>
    <row r="314" customFormat="false" ht="11.25" hidden="false" customHeight="false" outlineLevel="0" collapsed="false">
      <c r="A314" s="14" t="s">
        <v>57</v>
      </c>
      <c r="B314" s="14" t="n">
        <v>107</v>
      </c>
      <c r="E314" s="15" t="s">
        <v>915</v>
      </c>
      <c r="F314" s="1" t="n">
        <f aca="false">VLOOKUP(E314,$A$1:$B$2000,2,0)</f>
        <v>21</v>
      </c>
    </row>
    <row r="315" customFormat="false" ht="11.25" hidden="false" customHeight="false" outlineLevel="0" collapsed="false">
      <c r="A315" s="15" t="s">
        <v>916</v>
      </c>
      <c r="B315" s="15" t="n">
        <v>26</v>
      </c>
      <c r="E315" s="14" t="s">
        <v>917</v>
      </c>
      <c r="F315" s="1" t="n">
        <f aca="false">VLOOKUP(E315,$A$1:$B$2000,2,0)</f>
        <v>51</v>
      </c>
    </row>
    <row r="316" customFormat="false" ht="11.25" hidden="false" customHeight="false" outlineLevel="0" collapsed="false">
      <c r="A316" s="14" t="s">
        <v>254</v>
      </c>
      <c r="B316" s="14" t="n">
        <v>76</v>
      </c>
      <c r="E316" s="15" t="s">
        <v>85</v>
      </c>
      <c r="F316" s="1" t="n">
        <f aca="false">VLOOKUP(E316,$A$1:$B$2000,2,0)</f>
        <v>99</v>
      </c>
    </row>
    <row r="317" customFormat="false" ht="11.25" hidden="false" customHeight="false" outlineLevel="0" collapsed="false">
      <c r="A317" s="15" t="s">
        <v>918</v>
      </c>
      <c r="B317" s="15" t="n">
        <v>34</v>
      </c>
      <c r="E317" s="14" t="s">
        <v>828</v>
      </c>
      <c r="F317" s="1" t="n">
        <f aca="false">VLOOKUP(E317,$A$1:$B$2000,2,0)</f>
        <v>27</v>
      </c>
    </row>
    <row r="318" customFormat="false" ht="11.25" hidden="false" customHeight="false" outlineLevel="0" collapsed="false">
      <c r="A318" s="15" t="s">
        <v>919</v>
      </c>
      <c r="B318" s="15" t="n">
        <v>20</v>
      </c>
      <c r="E318" s="15" t="s">
        <v>830</v>
      </c>
      <c r="F318" s="1" t="n">
        <f aca="false">VLOOKUP(E318,$A$1:$B$2000,2,0)</f>
        <v>54</v>
      </c>
    </row>
    <row r="319" customFormat="false" ht="11.25" hidden="false" customHeight="false" outlineLevel="0" collapsed="false">
      <c r="A319" s="15" t="s">
        <v>920</v>
      </c>
      <c r="B319" s="15" t="n">
        <v>10</v>
      </c>
      <c r="E319" s="14" t="s">
        <v>921</v>
      </c>
      <c r="F319" s="1" t="n">
        <f aca="false">VLOOKUP(E319,$A$1:$B$2000,2,0)</f>
        <v>53</v>
      </c>
    </row>
    <row r="320" customFormat="false" ht="11.25" hidden="false" customHeight="false" outlineLevel="0" collapsed="false">
      <c r="A320" s="14" t="s">
        <v>922</v>
      </c>
      <c r="B320" s="14" t="n">
        <v>61</v>
      </c>
      <c r="E320" s="15" t="s">
        <v>923</v>
      </c>
      <c r="F320" s="1" t="e">
        <f aca="false">VLOOKUP(E320,$A$1:$B$2000,2,0)</f>
        <v>#N/A</v>
      </c>
    </row>
    <row r="321" customFormat="false" ht="11.25" hidden="false" customHeight="false" outlineLevel="0" collapsed="false">
      <c r="A321" s="15" t="s">
        <v>924</v>
      </c>
      <c r="B321" s="15" t="n">
        <v>35</v>
      </c>
      <c r="E321" s="14" t="s">
        <v>925</v>
      </c>
      <c r="F321" s="1" t="n">
        <f aca="false">VLOOKUP(E321,$A$1:$B$2000,2,0)</f>
        <v>31</v>
      </c>
    </row>
    <row r="322" customFormat="false" ht="11.25" hidden="false" customHeight="false" outlineLevel="0" collapsed="false">
      <c r="A322" s="14" t="s">
        <v>121</v>
      </c>
      <c r="B322" s="14" t="n">
        <v>92</v>
      </c>
      <c r="E322" s="15" t="s">
        <v>926</v>
      </c>
      <c r="F322" s="1" t="n">
        <f aca="false">VLOOKUP(E322,$A$1:$B$2000,2,0)</f>
        <v>48</v>
      </c>
    </row>
    <row r="323" customFormat="false" ht="11.25" hidden="false" customHeight="false" outlineLevel="0" collapsed="false">
      <c r="A323" s="15" t="s">
        <v>195</v>
      </c>
      <c r="B323" s="15" t="n">
        <v>80</v>
      </c>
      <c r="E323" s="14" t="s">
        <v>927</v>
      </c>
      <c r="F323" s="1" t="n">
        <f aca="false">VLOOKUP(E323,$A$1:$B$2000,2,0)</f>
        <v>33</v>
      </c>
    </row>
    <row r="324" customFormat="false" ht="11.25" hidden="false" customHeight="false" outlineLevel="0" collapsed="false">
      <c r="A324" s="14" t="s">
        <v>928</v>
      </c>
      <c r="B324" s="14" t="n">
        <v>30</v>
      </c>
      <c r="E324" s="15" t="s">
        <v>929</v>
      </c>
      <c r="F324" s="1" t="n">
        <f aca="false">VLOOKUP(E324,$A$1:$B$2000,2,0)</f>
        <v>39</v>
      </c>
    </row>
    <row r="325" customFormat="false" ht="11.25" hidden="false" customHeight="false" outlineLevel="0" collapsed="false">
      <c r="A325" s="14" t="s">
        <v>930</v>
      </c>
      <c r="B325" s="14" t="n">
        <v>59</v>
      </c>
      <c r="E325" s="14" t="s">
        <v>832</v>
      </c>
      <c r="F325" s="1" t="n">
        <f aca="false">VLOOKUP(E325,$A$1:$B$2000,2,0)</f>
        <v>29</v>
      </c>
    </row>
    <row r="326" customFormat="false" ht="11.25" hidden="false" customHeight="false" outlineLevel="0" collapsed="false">
      <c r="A326" s="14" t="s">
        <v>197</v>
      </c>
      <c r="B326" s="14" t="n">
        <v>80</v>
      </c>
      <c r="E326" s="15" t="s">
        <v>931</v>
      </c>
      <c r="F326" s="1" t="n">
        <f aca="false">VLOOKUP(E326,$A$1:$B$2000,2,0)</f>
        <v>24</v>
      </c>
    </row>
    <row r="327" customFormat="false" ht="11.25" hidden="false" customHeight="false" outlineLevel="0" collapsed="false">
      <c r="A327" s="14" t="s">
        <v>932</v>
      </c>
      <c r="B327" s="14" t="n">
        <v>33</v>
      </c>
      <c r="E327" s="14" t="s">
        <v>55</v>
      </c>
      <c r="F327" s="1" t="n">
        <f aca="false">VLOOKUP(E327,$A$1:$B$2000,2,0)</f>
        <v>108</v>
      </c>
    </row>
    <row r="328" customFormat="false" ht="11.25" hidden="false" customHeight="false" outlineLevel="0" collapsed="false">
      <c r="A328" s="14" t="s">
        <v>933</v>
      </c>
      <c r="B328" s="14" t="n">
        <v>40</v>
      </c>
      <c r="E328" s="15" t="s">
        <v>934</v>
      </c>
      <c r="F328" s="1" t="n">
        <f aca="false">VLOOKUP(E328,$A$1:$B$2000,2,0)</f>
        <v>32</v>
      </c>
    </row>
    <row r="329" customFormat="false" ht="11.25" hidden="false" customHeight="false" outlineLevel="0" collapsed="false">
      <c r="A329" s="15" t="s">
        <v>935</v>
      </c>
      <c r="B329" s="15" t="n">
        <v>47</v>
      </c>
      <c r="E329" s="14" t="s">
        <v>190</v>
      </c>
      <c r="F329" s="1" t="n">
        <f aca="false">VLOOKUP(E329,$A$1:$B$2000,2,0)</f>
        <v>80</v>
      </c>
    </row>
    <row r="330" customFormat="false" ht="11.25" hidden="false" customHeight="false" outlineLevel="0" collapsed="false">
      <c r="A330" s="14" t="s">
        <v>936</v>
      </c>
      <c r="B330" s="14" t="n">
        <v>32</v>
      </c>
      <c r="E330" s="15" t="s">
        <v>937</v>
      </c>
      <c r="F330" s="1" t="n">
        <f aca="false">VLOOKUP(E330,$A$1:$B$2000,2,0)</f>
        <v>37</v>
      </c>
    </row>
    <row r="331" customFormat="false" ht="11.25" hidden="false" customHeight="false" outlineLevel="0" collapsed="false">
      <c r="A331" s="14" t="s">
        <v>938</v>
      </c>
      <c r="B331" s="14" t="n">
        <v>33</v>
      </c>
      <c r="E331" s="14" t="s">
        <v>939</v>
      </c>
      <c r="F331" s="1" t="n">
        <f aca="false">VLOOKUP(E331,$A$1:$B$2000,2,0)</f>
        <v>40</v>
      </c>
    </row>
    <row r="332" customFormat="false" ht="11.25" hidden="false" customHeight="false" outlineLevel="0" collapsed="false">
      <c r="A332" s="14" t="s">
        <v>940</v>
      </c>
      <c r="B332" s="14" t="n">
        <v>18</v>
      </c>
      <c r="E332" s="15" t="s">
        <v>941</v>
      </c>
      <c r="F332" s="1" t="e">
        <f aca="false">VLOOKUP(E332,$A$1:$B$2000,2,0)</f>
        <v>#N/A</v>
      </c>
    </row>
    <row r="333" customFormat="false" ht="11.25" hidden="false" customHeight="false" outlineLevel="0" collapsed="false">
      <c r="A333" s="14" t="s">
        <v>942</v>
      </c>
      <c r="B333" s="14" t="n">
        <v>41</v>
      </c>
      <c r="E333" s="14" t="s">
        <v>943</v>
      </c>
      <c r="F333" s="1" t="e">
        <f aca="false">VLOOKUP(E333,$A$1:$B$2000,2,0)</f>
        <v>#N/A</v>
      </c>
    </row>
    <row r="334" customFormat="false" ht="11.25" hidden="false" customHeight="false" outlineLevel="0" collapsed="false">
      <c r="A334" s="15" t="s">
        <v>944</v>
      </c>
      <c r="B334" s="15" t="n">
        <v>54</v>
      </c>
      <c r="E334" s="15" t="s">
        <v>945</v>
      </c>
      <c r="F334" s="1" t="n">
        <f aca="false">VLOOKUP(E334,$A$1:$B$2000,2,0)</f>
        <v>45</v>
      </c>
    </row>
    <row r="335" customFormat="false" ht="11.25" hidden="false" customHeight="false" outlineLevel="0" collapsed="false">
      <c r="A335" s="15" t="s">
        <v>946</v>
      </c>
      <c r="B335" s="15" t="n">
        <v>28</v>
      </c>
      <c r="E335" s="14" t="s">
        <v>382</v>
      </c>
      <c r="F335" s="1" t="n">
        <f aca="false">VLOOKUP(E335,$A$1:$B$2000,2,0)</f>
        <v>66</v>
      </c>
    </row>
    <row r="336" customFormat="false" ht="11.25" hidden="false" customHeight="false" outlineLevel="0" collapsed="false">
      <c r="A336" s="15" t="s">
        <v>210</v>
      </c>
      <c r="B336" s="15" t="n">
        <v>79</v>
      </c>
      <c r="E336" s="15" t="s">
        <v>947</v>
      </c>
      <c r="F336" s="1" t="e">
        <f aca="false">VLOOKUP(E336,$A$1:$B$2000,2,0)</f>
        <v>#N/A</v>
      </c>
    </row>
    <row r="337" customFormat="false" ht="11.25" hidden="false" customHeight="false" outlineLevel="0" collapsed="false">
      <c r="A337" s="14" t="s">
        <v>948</v>
      </c>
      <c r="B337" s="14" t="n">
        <v>45</v>
      </c>
      <c r="E337" s="14" t="s">
        <v>949</v>
      </c>
      <c r="F337" s="1" t="n">
        <f aca="false">VLOOKUP(E337,$A$1:$B$2000,2,0)</f>
        <v>37</v>
      </c>
    </row>
    <row r="338" customFormat="false" ht="11.25" hidden="false" customHeight="false" outlineLevel="0" collapsed="false">
      <c r="A338" s="15" t="s">
        <v>950</v>
      </c>
      <c r="B338" s="15" t="n">
        <v>50</v>
      </c>
      <c r="E338" s="15" t="s">
        <v>384</v>
      </c>
      <c r="F338" s="1" t="n">
        <f aca="false">VLOOKUP(E338,$A$1:$B$2000,2,0)</f>
        <v>66</v>
      </c>
    </row>
    <row r="339" customFormat="false" ht="11.25" hidden="false" customHeight="false" outlineLevel="0" collapsed="false">
      <c r="A339" s="14" t="s">
        <v>951</v>
      </c>
      <c r="B339" s="14" t="n">
        <v>31</v>
      </c>
      <c r="E339" s="14" t="s">
        <v>952</v>
      </c>
      <c r="F339" s="1" t="e">
        <f aca="false">VLOOKUP(E339,$A$1:$B$2000,2,0)</f>
        <v>#N/A</v>
      </c>
    </row>
    <row r="340" customFormat="false" ht="11.25" hidden="false" customHeight="false" outlineLevel="0" collapsed="false">
      <c r="A340" s="14" t="s">
        <v>99</v>
      </c>
      <c r="B340" s="14" t="n">
        <v>95</v>
      </c>
      <c r="E340" s="15" t="s">
        <v>953</v>
      </c>
      <c r="F340" s="1" t="n">
        <f aca="false">VLOOKUP(E340,$A$1:$B$2000,2,0)</f>
        <v>47</v>
      </c>
    </row>
    <row r="341" customFormat="false" ht="11.25" hidden="false" customHeight="false" outlineLevel="0" collapsed="false">
      <c r="A341" s="14" t="s">
        <v>954</v>
      </c>
      <c r="B341" s="14" t="n">
        <v>60</v>
      </c>
      <c r="E341" s="14" t="s">
        <v>955</v>
      </c>
      <c r="F341" s="1" t="n">
        <f aca="false">VLOOKUP(E341,$A$1:$B$2000,2,0)</f>
        <v>25</v>
      </c>
    </row>
    <row r="342" customFormat="false" ht="11.25" hidden="false" customHeight="false" outlineLevel="0" collapsed="false">
      <c r="A342" s="14" t="s">
        <v>217</v>
      </c>
      <c r="B342" s="14" t="n">
        <v>78</v>
      </c>
      <c r="E342" s="15" t="s">
        <v>956</v>
      </c>
      <c r="F342" s="1" t="n">
        <f aca="false">VLOOKUP(E342,$A$1:$B$2000,2,0)</f>
        <v>24</v>
      </c>
    </row>
    <row r="343" customFormat="false" ht="11.25" hidden="false" customHeight="false" outlineLevel="0" collapsed="false">
      <c r="A343" s="15" t="s">
        <v>957</v>
      </c>
      <c r="B343" s="15" t="n">
        <v>30</v>
      </c>
      <c r="E343" s="14" t="s">
        <v>91</v>
      </c>
      <c r="F343" s="1" t="n">
        <f aca="false">VLOOKUP(E343,$A$1:$B$2000,2,0)</f>
        <v>97</v>
      </c>
    </row>
    <row r="344" customFormat="false" ht="11.25" hidden="false" customHeight="false" outlineLevel="0" collapsed="false">
      <c r="A344" s="15" t="s">
        <v>958</v>
      </c>
      <c r="B344" s="15" t="n">
        <v>26</v>
      </c>
      <c r="E344" s="15" t="s">
        <v>959</v>
      </c>
      <c r="F344" s="1" t="n">
        <f aca="false">VLOOKUP(E344,$A$1:$B$2000,2,0)</f>
        <v>54</v>
      </c>
    </row>
    <row r="345" customFormat="false" ht="11.25" hidden="false" customHeight="false" outlineLevel="0" collapsed="false">
      <c r="A345" s="15" t="s">
        <v>330</v>
      </c>
      <c r="B345" s="15" t="n">
        <v>70</v>
      </c>
      <c r="E345" s="14" t="s">
        <v>960</v>
      </c>
      <c r="F345" s="1" t="n">
        <f aca="false">VLOOKUP(E345,$A$1:$B$2000,2,0)</f>
        <v>38</v>
      </c>
    </row>
    <row r="346" customFormat="false" ht="11.25" hidden="false" customHeight="false" outlineLevel="0" collapsed="false">
      <c r="A346" s="14" t="s">
        <v>961</v>
      </c>
      <c r="B346" s="14" t="n">
        <v>50</v>
      </c>
      <c r="E346" s="15" t="s">
        <v>962</v>
      </c>
      <c r="F346" s="1" t="n">
        <f aca="false">VLOOKUP(E346,$A$1:$B$2000,2,0)</f>
        <v>36</v>
      </c>
    </row>
    <row r="347" customFormat="false" ht="11.25" hidden="false" customHeight="false" outlineLevel="0" collapsed="false">
      <c r="A347" s="15" t="s">
        <v>963</v>
      </c>
      <c r="B347" s="15" t="n">
        <v>12</v>
      </c>
      <c r="E347" s="14" t="s">
        <v>964</v>
      </c>
      <c r="F347" s="1" t="n">
        <f aca="false">VLOOKUP(E347,$A$1:$B$2000,2,0)</f>
        <v>37</v>
      </c>
    </row>
    <row r="348" customFormat="false" ht="11.25" hidden="false" customHeight="false" outlineLevel="0" collapsed="false">
      <c r="A348" s="14" t="s">
        <v>965</v>
      </c>
      <c r="B348" s="14" t="n">
        <v>50</v>
      </c>
      <c r="E348" s="15" t="s">
        <v>966</v>
      </c>
      <c r="F348" s="1" t="n">
        <f aca="false">VLOOKUP(E348,$A$1:$B$2000,2,0)</f>
        <v>46</v>
      </c>
    </row>
    <row r="349" customFormat="false" ht="11.25" hidden="false" customHeight="false" outlineLevel="0" collapsed="false">
      <c r="A349" s="15" t="s">
        <v>269</v>
      </c>
      <c r="B349" s="15" t="n">
        <v>74</v>
      </c>
      <c r="E349" s="14" t="s">
        <v>967</v>
      </c>
      <c r="F349" s="1" t="n">
        <f aca="false">VLOOKUP(E349,$A$1:$B$2000,2,0)</f>
        <v>45</v>
      </c>
    </row>
    <row r="350" customFormat="false" ht="11.25" hidden="false" customHeight="false" outlineLevel="0" collapsed="false">
      <c r="A350" s="15" t="s">
        <v>968</v>
      </c>
      <c r="B350" s="15" t="n">
        <v>26</v>
      </c>
      <c r="E350" s="15" t="s">
        <v>969</v>
      </c>
      <c r="F350" s="1" t="n">
        <f aca="false">VLOOKUP(E350,$A$1:$B$2000,2,0)</f>
        <v>58</v>
      </c>
    </row>
    <row r="351" customFormat="false" ht="11.25" hidden="false" customHeight="false" outlineLevel="0" collapsed="false">
      <c r="A351" s="15" t="s">
        <v>970</v>
      </c>
      <c r="B351" s="15" t="n">
        <v>36</v>
      </c>
      <c r="E351" s="14" t="s">
        <v>971</v>
      </c>
      <c r="F351" s="1" t="n">
        <f aca="false">VLOOKUP(E351,$A$1:$B$2000,2,0)</f>
        <v>19</v>
      </c>
    </row>
    <row r="352" customFormat="false" ht="11.25" hidden="false" customHeight="false" outlineLevel="0" collapsed="false">
      <c r="A352" s="15" t="s">
        <v>143</v>
      </c>
      <c r="B352" s="15" t="n">
        <v>87</v>
      </c>
      <c r="E352" s="15" t="s">
        <v>972</v>
      </c>
      <c r="F352" s="1" t="n">
        <f aca="false">VLOOKUP(E352,$A$1:$B$2000,2,0)</f>
        <v>43</v>
      </c>
    </row>
    <row r="353" customFormat="false" ht="11.25" hidden="false" customHeight="false" outlineLevel="0" collapsed="false">
      <c r="A353" s="15" t="s">
        <v>973</v>
      </c>
      <c r="B353" s="15" t="n">
        <v>30</v>
      </c>
      <c r="E353" s="14" t="s">
        <v>974</v>
      </c>
      <c r="F353" s="1" t="n">
        <f aca="false">VLOOKUP(E353,$A$1:$B$2000,2,0)</f>
        <v>58</v>
      </c>
    </row>
    <row r="354" customFormat="false" ht="11.25" hidden="false" customHeight="false" outlineLevel="0" collapsed="false">
      <c r="A354" s="14" t="s">
        <v>135</v>
      </c>
      <c r="B354" s="14" t="n">
        <v>88</v>
      </c>
      <c r="E354" s="15" t="s">
        <v>975</v>
      </c>
      <c r="F354" s="1" t="n">
        <f aca="false">VLOOKUP(E354,$A$1:$B$2000,2,0)</f>
        <v>62</v>
      </c>
    </row>
    <row r="355" customFormat="false" ht="11.25" hidden="false" customHeight="false" outlineLevel="0" collapsed="false">
      <c r="A355" s="14" t="s">
        <v>976</v>
      </c>
      <c r="B355" s="14" t="n">
        <v>48</v>
      </c>
      <c r="E355" s="14" t="s">
        <v>977</v>
      </c>
      <c r="F355" s="1" t="n">
        <f aca="false">VLOOKUP(E355,$A$1:$B$2000,2,0)</f>
        <v>49</v>
      </c>
    </row>
    <row r="356" customFormat="false" ht="11.25" hidden="false" customHeight="false" outlineLevel="0" collapsed="false">
      <c r="A356" s="15" t="s">
        <v>396</v>
      </c>
      <c r="B356" s="15" t="n">
        <v>66</v>
      </c>
      <c r="E356" s="15" t="s">
        <v>978</v>
      </c>
      <c r="F356" s="1" t="n">
        <f aca="false">VLOOKUP(E356,$A$1:$B$2000,2,0)</f>
        <v>31</v>
      </c>
    </row>
    <row r="357" customFormat="false" ht="11.25" hidden="false" customHeight="false" outlineLevel="0" collapsed="false">
      <c r="A357" s="15" t="s">
        <v>979</v>
      </c>
      <c r="B357" s="15" t="n">
        <v>47</v>
      </c>
      <c r="E357" s="14" t="s">
        <v>980</v>
      </c>
      <c r="F357" s="1" t="e">
        <f aca="false">VLOOKUP(E357,$A$1:$B$2000,2,0)</f>
        <v>#N/A</v>
      </c>
    </row>
    <row r="358" customFormat="false" ht="11.25" hidden="false" customHeight="false" outlineLevel="0" collapsed="false">
      <c r="A358" s="15" t="s">
        <v>981</v>
      </c>
      <c r="B358" s="15" t="n">
        <v>53</v>
      </c>
      <c r="E358" s="15" t="s">
        <v>291</v>
      </c>
      <c r="F358" s="1" t="n">
        <f aca="false">VLOOKUP(E358,$A$1:$B$2000,2,0)</f>
        <v>72</v>
      </c>
    </row>
    <row r="359" customFormat="false" ht="11.25" hidden="false" customHeight="false" outlineLevel="0" collapsed="false">
      <c r="A359" s="14" t="s">
        <v>137</v>
      </c>
      <c r="B359" s="14" t="n">
        <v>88</v>
      </c>
      <c r="E359" s="14" t="s">
        <v>982</v>
      </c>
      <c r="F359" s="1" t="n">
        <f aca="false">VLOOKUP(E359,$A$1:$B$2000,2,0)</f>
        <v>33</v>
      </c>
    </row>
    <row r="360" customFormat="false" ht="11.25" hidden="false" customHeight="false" outlineLevel="0" collapsed="false">
      <c r="A360" s="15" t="s">
        <v>139</v>
      </c>
      <c r="B360" s="15" t="n">
        <v>88</v>
      </c>
      <c r="E360" s="15" t="s">
        <v>983</v>
      </c>
      <c r="F360" s="1" t="n">
        <f aca="false">VLOOKUP(E360,$A$1:$B$2000,2,0)</f>
        <v>61</v>
      </c>
    </row>
    <row r="361" customFormat="false" ht="11.25" hidden="false" customHeight="false" outlineLevel="0" collapsed="false">
      <c r="A361" s="14" t="s">
        <v>984</v>
      </c>
      <c r="B361" s="14" t="n">
        <v>32</v>
      </c>
      <c r="E361" s="14" t="s">
        <v>985</v>
      </c>
      <c r="F361" s="1" t="n">
        <f aca="false">VLOOKUP(E361,$A$1:$B$2000,2,0)</f>
        <v>14</v>
      </c>
    </row>
    <row r="362" customFormat="false" ht="11.25" hidden="false" customHeight="false" outlineLevel="0" collapsed="false">
      <c r="A362" s="15" t="s">
        <v>162</v>
      </c>
      <c r="B362" s="15" t="n">
        <v>83</v>
      </c>
      <c r="E362" s="15" t="s">
        <v>986</v>
      </c>
      <c r="F362" s="1" t="n">
        <f aca="false">VLOOKUP(E362,$A$1:$B$2000,2,0)</f>
        <v>37</v>
      </c>
    </row>
    <row r="363" customFormat="false" ht="11.25" hidden="false" customHeight="false" outlineLevel="0" collapsed="false">
      <c r="A363" s="14" t="s">
        <v>987</v>
      </c>
      <c r="B363" s="14" t="n">
        <v>61</v>
      </c>
      <c r="E363" s="14" t="s">
        <v>231</v>
      </c>
      <c r="F363" s="1" t="n">
        <f aca="false">VLOOKUP(E363,$A$1:$B$2000,2,0)</f>
        <v>77</v>
      </c>
    </row>
    <row r="364" customFormat="false" ht="11.25" hidden="false" customHeight="false" outlineLevel="0" collapsed="false">
      <c r="A364" s="14" t="s">
        <v>988</v>
      </c>
      <c r="B364" s="14" t="n">
        <v>52</v>
      </c>
      <c r="E364" s="15" t="s">
        <v>989</v>
      </c>
      <c r="F364" s="1" t="e">
        <f aca="false">VLOOKUP(E364,$A$1:$B$2000,2,0)</f>
        <v>#N/A</v>
      </c>
    </row>
    <row r="365" customFormat="false" ht="11.25" hidden="false" customHeight="false" outlineLevel="0" collapsed="false">
      <c r="A365" s="14" t="s">
        <v>354</v>
      </c>
      <c r="B365" s="14" t="n">
        <v>68</v>
      </c>
      <c r="E365" s="14" t="s">
        <v>990</v>
      </c>
      <c r="F365" s="1" t="n">
        <f aca="false">VLOOKUP(E365,$A$1:$B$2000,2,0)</f>
        <v>46</v>
      </c>
    </row>
    <row r="366" customFormat="false" ht="11.25" hidden="false" customHeight="false" outlineLevel="0" collapsed="false">
      <c r="A366" s="15" t="s">
        <v>222</v>
      </c>
      <c r="B366" s="15" t="n">
        <v>78</v>
      </c>
      <c r="E366" s="15" t="s">
        <v>991</v>
      </c>
      <c r="F366" s="1" t="n">
        <f aca="false">VLOOKUP(E366,$A$1:$B$2000,2,0)</f>
        <v>45</v>
      </c>
    </row>
    <row r="367" customFormat="false" ht="11.25" hidden="false" customHeight="false" outlineLevel="0" collapsed="false">
      <c r="A367" s="14" t="s">
        <v>992</v>
      </c>
      <c r="B367" s="14" t="n">
        <v>61</v>
      </c>
      <c r="E367" s="14" t="s">
        <v>342</v>
      </c>
      <c r="F367" s="1" t="n">
        <f aca="false">VLOOKUP(E367,$A$1:$B$2000,2,0)</f>
        <v>69</v>
      </c>
    </row>
    <row r="368" customFormat="false" ht="11.25" hidden="false" customHeight="false" outlineLevel="0" collapsed="false">
      <c r="A368" s="14" t="s">
        <v>993</v>
      </c>
      <c r="B368" s="14" t="n">
        <v>46</v>
      </c>
      <c r="E368" s="15" t="s">
        <v>994</v>
      </c>
      <c r="F368" s="1" t="n">
        <f aca="false">VLOOKUP(E368,$A$1:$B$2000,2,0)</f>
        <v>43</v>
      </c>
    </row>
    <row r="369" customFormat="false" ht="11.25" hidden="false" customHeight="false" outlineLevel="0" collapsed="false">
      <c r="A369" s="15" t="s">
        <v>995</v>
      </c>
      <c r="B369" s="15" t="n">
        <v>48</v>
      </c>
      <c r="E369" s="14" t="s">
        <v>403</v>
      </c>
      <c r="F369" s="1" t="n">
        <f aca="false">VLOOKUP(E369,$A$1:$B$2000,2,0)</f>
        <v>65</v>
      </c>
    </row>
    <row r="370" customFormat="false" ht="11.25" hidden="false" customHeight="false" outlineLevel="0" collapsed="false">
      <c r="A370" s="14" t="s">
        <v>297</v>
      </c>
      <c r="B370" s="14" t="n">
        <v>72</v>
      </c>
      <c r="E370" s="15" t="s">
        <v>158</v>
      </c>
      <c r="F370" s="1" t="n">
        <f aca="false">VLOOKUP(E370,$A$1:$B$2000,2,0)</f>
        <v>84</v>
      </c>
    </row>
    <row r="371" customFormat="false" ht="11.25" hidden="false" customHeight="false" outlineLevel="0" collapsed="false">
      <c r="A371" s="14" t="s">
        <v>996</v>
      </c>
      <c r="B371" s="14" t="n">
        <v>38</v>
      </c>
      <c r="E371" s="14" t="s">
        <v>997</v>
      </c>
      <c r="F371" s="1" t="n">
        <f aca="false">VLOOKUP(E371,$A$1:$B$2000,2,0)</f>
        <v>49</v>
      </c>
    </row>
    <row r="372" customFormat="false" ht="11.25" hidden="false" customHeight="false" outlineLevel="0" collapsed="false">
      <c r="A372" s="15" t="s">
        <v>299</v>
      </c>
      <c r="B372" s="15" t="n">
        <v>72</v>
      </c>
      <c r="E372" s="15" t="s">
        <v>837</v>
      </c>
      <c r="F372" s="1" t="n">
        <f aca="false">VLOOKUP(E372,$A$1:$B$2000,2,0)</f>
        <v>42</v>
      </c>
    </row>
    <row r="373" customFormat="false" ht="11.25" hidden="false" customHeight="false" outlineLevel="0" collapsed="false">
      <c r="A373" s="15" t="s">
        <v>61</v>
      </c>
      <c r="B373" s="15" t="n">
        <v>104</v>
      </c>
      <c r="E373" s="14" t="s">
        <v>998</v>
      </c>
      <c r="F373" s="1" t="n">
        <f aca="false">VLOOKUP(E373,$A$1:$B$2000,2,0)</f>
        <v>64</v>
      </c>
    </row>
    <row r="374" customFormat="false" ht="11.25" hidden="false" customHeight="false" outlineLevel="0" collapsed="false">
      <c r="A374" s="14" t="s">
        <v>999</v>
      </c>
      <c r="B374" s="14" t="n">
        <v>37</v>
      </c>
      <c r="E374" s="15" t="s">
        <v>1000</v>
      </c>
      <c r="F374" s="1" t="e">
        <f aca="false">VLOOKUP(E374,$A$1:$B$2000,2,0)</f>
        <v>#N/A</v>
      </c>
    </row>
    <row r="375" customFormat="false" ht="11.25" hidden="false" customHeight="false" outlineLevel="0" collapsed="false">
      <c r="A375" s="15" t="s">
        <v>356</v>
      </c>
      <c r="B375" s="15" t="n">
        <v>68</v>
      </c>
      <c r="E375" s="14" t="s">
        <v>1001</v>
      </c>
      <c r="F375" s="1" t="n">
        <f aca="false">VLOOKUP(E375,$A$1:$B$2000,2,0)</f>
        <v>38</v>
      </c>
    </row>
    <row r="376" customFormat="false" ht="11.25" hidden="false" customHeight="false" outlineLevel="0" collapsed="false">
      <c r="A376" s="14" t="s">
        <v>89</v>
      </c>
      <c r="B376" s="14" t="n">
        <v>98</v>
      </c>
      <c r="E376" s="15" t="s">
        <v>328</v>
      </c>
      <c r="F376" s="1" t="n">
        <f aca="false">VLOOKUP(E376,$A$1:$B$2000,2,0)</f>
        <v>70</v>
      </c>
    </row>
    <row r="377" customFormat="false" ht="11.25" hidden="false" customHeight="false" outlineLevel="0" collapsed="false">
      <c r="A377" s="14" t="s">
        <v>151</v>
      </c>
      <c r="B377" s="14" t="n">
        <v>85</v>
      </c>
      <c r="E377" s="14" t="s">
        <v>838</v>
      </c>
      <c r="F377" s="1" t="n">
        <f aca="false">VLOOKUP(E377,$A$1:$B$2000,2,0)</f>
        <v>34</v>
      </c>
    </row>
    <row r="378" customFormat="false" ht="11.25" hidden="false" customHeight="false" outlineLevel="0" collapsed="false">
      <c r="A378" s="15" t="s">
        <v>1002</v>
      </c>
      <c r="B378" s="15" t="n">
        <v>63</v>
      </c>
      <c r="E378" s="15" t="s">
        <v>1003</v>
      </c>
      <c r="F378" s="1" t="n">
        <f aca="false">VLOOKUP(E378,$A$1:$B$2000,2,0)</f>
        <v>54</v>
      </c>
    </row>
    <row r="379" customFormat="false" ht="11.25" hidden="false" customHeight="false" outlineLevel="0" collapsed="false">
      <c r="A379" s="14" t="s">
        <v>1004</v>
      </c>
      <c r="B379" s="14" t="n">
        <v>47</v>
      </c>
      <c r="E379" s="14" t="s">
        <v>1005</v>
      </c>
      <c r="F379" s="1" t="e">
        <f aca="false">VLOOKUP(E379,$A$1:$B$2000,2,0)</f>
        <v>#N/A</v>
      </c>
    </row>
    <row r="380" customFormat="false" ht="11.25" hidden="false" customHeight="false" outlineLevel="0" collapsed="false">
      <c r="A380" s="15" t="s">
        <v>1006</v>
      </c>
      <c r="B380" s="15" t="n">
        <v>60</v>
      </c>
      <c r="E380" s="15" t="s">
        <v>1007</v>
      </c>
      <c r="F380" s="1" t="e">
        <f aca="false">VLOOKUP(E380,$A$1:$B$2000,2,0)</f>
        <v>#N/A</v>
      </c>
    </row>
    <row r="381" customFormat="false" ht="11.25" hidden="false" customHeight="false" outlineLevel="0" collapsed="false">
      <c r="A381" s="14" t="s">
        <v>1008</v>
      </c>
      <c r="B381" s="14" t="n">
        <v>42</v>
      </c>
      <c r="E381" s="14" t="s">
        <v>350</v>
      </c>
      <c r="F381" s="1" t="n">
        <f aca="false">VLOOKUP(E381,$A$1:$B$2000,2,0)</f>
        <v>68</v>
      </c>
    </row>
    <row r="382" customFormat="false" ht="11.25" hidden="false" customHeight="false" outlineLevel="0" collapsed="false">
      <c r="A382" s="15" t="s">
        <v>1009</v>
      </c>
      <c r="B382" s="15" t="n">
        <v>63</v>
      </c>
      <c r="E382" s="15" t="s">
        <v>147</v>
      </c>
      <c r="F382" s="1" t="n">
        <f aca="false">VLOOKUP(E382,$A$1:$B$2000,2,0)</f>
        <v>86</v>
      </c>
    </row>
    <row r="383" customFormat="false" ht="11.25" hidden="false" customHeight="false" outlineLevel="0" collapsed="false">
      <c r="A383" s="15" t="s">
        <v>1010</v>
      </c>
      <c r="B383" s="15" t="n">
        <v>35</v>
      </c>
      <c r="E383" s="14" t="s">
        <v>1011</v>
      </c>
      <c r="F383" s="1" t="e">
        <f aca="false">VLOOKUP(E383,$A$1:$B$2000,2,0)</f>
        <v>#N/A</v>
      </c>
    </row>
    <row r="384" customFormat="false" ht="11.25" hidden="false" customHeight="false" outlineLevel="0" collapsed="false">
      <c r="A384" s="14" t="s">
        <v>45</v>
      </c>
      <c r="B384" s="14" t="n">
        <v>110</v>
      </c>
      <c r="E384" s="15" t="s">
        <v>1012</v>
      </c>
      <c r="F384" s="1" t="n">
        <f aca="false">VLOOKUP(E384,$A$1:$B$2000,2,0)</f>
        <v>46</v>
      </c>
    </row>
    <row r="385" customFormat="false" ht="11.25" hidden="false" customHeight="false" outlineLevel="0" collapsed="false">
      <c r="A385" s="14" t="s">
        <v>1001</v>
      </c>
      <c r="B385" s="14" t="n">
        <v>38</v>
      </c>
      <c r="E385" s="14" t="s">
        <v>1013</v>
      </c>
      <c r="F385" s="1" t="n">
        <f aca="false">VLOOKUP(E385,$A$1:$B$2000,2,0)</f>
        <v>38</v>
      </c>
    </row>
    <row r="386" customFormat="false" ht="11.25" hidden="false" customHeight="false" outlineLevel="0" collapsed="false">
      <c r="A386" s="14" t="s">
        <v>1014</v>
      </c>
      <c r="B386" s="14" t="n">
        <v>46</v>
      </c>
      <c r="E386" s="15" t="s">
        <v>1015</v>
      </c>
      <c r="F386" s="1" t="n">
        <f aca="false">VLOOKUP(E386,$A$1:$B$2000,2,0)</f>
        <v>35</v>
      </c>
    </row>
    <row r="387" customFormat="false" ht="11.25" hidden="false" customHeight="false" outlineLevel="0" collapsed="false">
      <c r="A387" s="14" t="s">
        <v>1016</v>
      </c>
      <c r="B387" s="14" t="n">
        <v>33</v>
      </c>
      <c r="E387" s="14" t="s">
        <v>1017</v>
      </c>
      <c r="F387" s="1" t="n">
        <f aca="false">VLOOKUP(E387,$A$1:$B$2000,2,0)</f>
        <v>37</v>
      </c>
    </row>
    <row r="388" customFormat="false" ht="11.25" hidden="false" customHeight="false" outlineLevel="0" collapsed="false">
      <c r="A388" s="15" t="s">
        <v>1018</v>
      </c>
      <c r="B388" s="15" t="n">
        <v>63</v>
      </c>
      <c r="E388" s="15" t="s">
        <v>1019</v>
      </c>
      <c r="F388" s="1" t="e">
        <f aca="false">VLOOKUP(E388,$A$1:$B$2000,2,0)</f>
        <v>#N/A</v>
      </c>
    </row>
    <row r="389" customFormat="false" ht="11.25" hidden="false" customHeight="false" outlineLevel="0" collapsed="false">
      <c r="A389" s="15" t="s">
        <v>133</v>
      </c>
      <c r="B389" s="15" t="n">
        <v>90</v>
      </c>
      <c r="E389" s="14" t="s">
        <v>1020</v>
      </c>
      <c r="F389" s="1" t="n">
        <f aca="false">VLOOKUP(E389,$A$1:$B$2000,2,0)</f>
        <v>26</v>
      </c>
    </row>
    <row r="390" customFormat="false" ht="11.25" hidden="false" customHeight="false" outlineLevel="0" collapsed="false">
      <c r="A390" s="15" t="s">
        <v>109</v>
      </c>
      <c r="B390" s="15" t="n">
        <v>93</v>
      </c>
      <c r="E390" s="15" t="s">
        <v>1021</v>
      </c>
      <c r="F390" s="1" t="n">
        <f aca="false">VLOOKUP(E390,$A$1:$B$2000,2,0)</f>
        <v>51</v>
      </c>
    </row>
    <row r="391" customFormat="false" ht="11.25" hidden="false" customHeight="false" outlineLevel="0" collapsed="false">
      <c r="A391" s="14" t="s">
        <v>164</v>
      </c>
      <c r="B391" s="14" t="n">
        <v>83</v>
      </c>
      <c r="E391" s="14" t="s">
        <v>362</v>
      </c>
      <c r="F391" s="1" t="n">
        <f aca="false">VLOOKUP(E391,$A$1:$B$2000,2,0)</f>
        <v>67</v>
      </c>
    </row>
    <row r="392" customFormat="false" ht="11.25" hidden="false" customHeight="false" outlineLevel="0" collapsed="false">
      <c r="A392" s="14" t="s">
        <v>344</v>
      </c>
      <c r="B392" s="14" t="n">
        <v>69</v>
      </c>
      <c r="E392" s="15" t="s">
        <v>1022</v>
      </c>
      <c r="F392" s="1" t="n">
        <f aca="false">VLOOKUP(E392,$A$1:$B$2000,2,0)</f>
        <v>27</v>
      </c>
    </row>
    <row r="393" customFormat="false" ht="11.25" hidden="false" customHeight="false" outlineLevel="0" collapsed="false">
      <c r="A393" s="15" t="s">
        <v>1023</v>
      </c>
      <c r="B393" s="15" t="n">
        <v>47</v>
      </c>
      <c r="E393" s="14" t="s">
        <v>386</v>
      </c>
      <c r="F393" s="1" t="n">
        <f aca="false">VLOOKUP(E393,$A$1:$B$2000,2,0)</f>
        <v>66</v>
      </c>
    </row>
    <row r="394" customFormat="false" ht="11.25" hidden="false" customHeight="false" outlineLevel="0" collapsed="false">
      <c r="A394" s="14" t="s">
        <v>141</v>
      </c>
      <c r="B394" s="14" t="n">
        <v>88</v>
      </c>
      <c r="E394" s="15" t="s">
        <v>1024</v>
      </c>
      <c r="F394" s="1" t="n">
        <f aca="false">VLOOKUP(E394,$A$1:$B$2000,2,0)</f>
        <v>18</v>
      </c>
    </row>
    <row r="395" customFormat="false" ht="11.25" hidden="false" customHeight="false" outlineLevel="0" collapsed="false">
      <c r="A395" s="15" t="s">
        <v>1025</v>
      </c>
      <c r="B395" s="15" t="n">
        <v>35</v>
      </c>
      <c r="E395" s="14" t="s">
        <v>840</v>
      </c>
      <c r="F395" s="1" t="n">
        <f aca="false">VLOOKUP(E395,$A$1:$B$2000,2,0)</f>
        <v>50</v>
      </c>
    </row>
    <row r="396" customFormat="false" ht="11.25" hidden="false" customHeight="false" outlineLevel="0" collapsed="false">
      <c r="A396" s="15" t="s">
        <v>1026</v>
      </c>
      <c r="B396" s="15" t="n">
        <v>32</v>
      </c>
      <c r="E396" s="15" t="s">
        <v>1027</v>
      </c>
      <c r="F396" s="1" t="e">
        <f aca="false">VLOOKUP(E396,$A$1:$B$2000,2,0)</f>
        <v>#N/A</v>
      </c>
    </row>
    <row r="397" customFormat="false" ht="11.25" hidden="false" customHeight="false" outlineLevel="0" collapsed="false">
      <c r="A397" s="14" t="s">
        <v>166</v>
      </c>
      <c r="B397" s="14" t="n">
        <v>83</v>
      </c>
      <c r="E397" s="14" t="s">
        <v>470</v>
      </c>
      <c r="F397" s="1" t="n">
        <f aca="false">VLOOKUP(E397,$A$1:$B$2000,2,0)</f>
        <v>46</v>
      </c>
    </row>
    <row r="398" customFormat="false" ht="11.25" hidden="false" customHeight="false" outlineLevel="0" collapsed="false">
      <c r="A398" s="15" t="s">
        <v>13</v>
      </c>
      <c r="B398" s="15" t="n">
        <v>125</v>
      </c>
      <c r="E398" s="15" t="s">
        <v>841</v>
      </c>
      <c r="F398" s="1" t="n">
        <f aca="false">VLOOKUP(E398,$A$1:$B$2000,2,0)</f>
        <v>38</v>
      </c>
    </row>
    <row r="399" customFormat="false" ht="11.25" hidden="false" customHeight="false" outlineLevel="0" collapsed="false">
      <c r="A399" s="15" t="s">
        <v>1028</v>
      </c>
      <c r="B399" s="15" t="n">
        <v>19</v>
      </c>
      <c r="E399" s="14" t="s">
        <v>843</v>
      </c>
      <c r="F399" s="1" t="n">
        <f aca="false">VLOOKUP(E399,$A$1:$B$2000,2,0)</f>
        <v>42</v>
      </c>
    </row>
    <row r="400" customFormat="false" ht="11.25" hidden="false" customHeight="false" outlineLevel="0" collapsed="false">
      <c r="A400" s="14" t="s">
        <v>1029</v>
      </c>
      <c r="B400" s="14" t="n">
        <v>61</v>
      </c>
      <c r="E400" s="15" t="s">
        <v>845</v>
      </c>
      <c r="F400" s="1" t="n">
        <f aca="false">VLOOKUP(E400,$A$1:$B$2000,2,0)</f>
        <v>33</v>
      </c>
    </row>
    <row r="401" customFormat="false" ht="11.25" hidden="false" customHeight="false" outlineLevel="0" collapsed="false">
      <c r="A401" s="14" t="s">
        <v>37</v>
      </c>
      <c r="B401" s="14" t="n">
        <v>111</v>
      </c>
      <c r="E401" s="14" t="s">
        <v>846</v>
      </c>
      <c r="F401" s="1" t="n">
        <f aca="false">VLOOKUP(E401,$A$1:$B$2000,2,0)</f>
        <v>46</v>
      </c>
    </row>
    <row r="402" customFormat="false" ht="11.25" hidden="false" customHeight="false" outlineLevel="0" collapsed="false">
      <c r="A402" s="14" t="s">
        <v>273</v>
      </c>
      <c r="B402" s="14" t="n">
        <v>74</v>
      </c>
      <c r="E402" s="15" t="s">
        <v>1030</v>
      </c>
      <c r="F402" s="1" t="e">
        <f aca="false">VLOOKUP(E402,$A$1:$B$2000,2,0)</f>
        <v>#N/A</v>
      </c>
    </row>
    <row r="403" customFormat="false" ht="11.25" hidden="false" customHeight="false" outlineLevel="0" collapsed="false">
      <c r="A403" s="14" t="s">
        <v>1031</v>
      </c>
      <c r="B403" s="14" t="n">
        <v>32</v>
      </c>
      <c r="E403" s="14" t="s">
        <v>1032</v>
      </c>
      <c r="F403" s="1" t="e">
        <f aca="false">VLOOKUP(E403,$A$1:$B$2000,2,0)</f>
        <v>#N/A</v>
      </c>
    </row>
    <row r="404" customFormat="false" ht="11.25" hidden="false" customHeight="false" outlineLevel="0" collapsed="false">
      <c r="A404" s="14" t="s">
        <v>128</v>
      </c>
      <c r="B404" s="14" t="n">
        <v>91</v>
      </c>
      <c r="E404" s="15" t="s">
        <v>848</v>
      </c>
      <c r="F404" s="1" t="n">
        <f aca="false">VLOOKUP(E404,$A$1:$B$2000,2,0)</f>
        <v>50</v>
      </c>
    </row>
    <row r="405" customFormat="false" ht="11.25" hidden="false" customHeight="false" outlineLevel="0" collapsed="false">
      <c r="A405" s="15" t="s">
        <v>245</v>
      </c>
      <c r="B405" s="15" t="n">
        <v>77</v>
      </c>
      <c r="E405" s="14" t="s">
        <v>265</v>
      </c>
      <c r="F405" s="1" t="n">
        <f aca="false">VLOOKUP(E405,$A$1:$B$2000,2,0)</f>
        <v>74</v>
      </c>
    </row>
    <row r="406" customFormat="false" ht="11.25" hidden="false" customHeight="false" outlineLevel="0" collapsed="false">
      <c r="A406" s="14" t="s">
        <v>1033</v>
      </c>
      <c r="B406" s="14" t="n">
        <v>58</v>
      </c>
      <c r="E406" s="15" t="s">
        <v>472</v>
      </c>
      <c r="F406" s="1" t="n">
        <f aca="false">VLOOKUP(E406,$A$1:$B$2000,2,0)</f>
        <v>42</v>
      </c>
    </row>
    <row r="407" customFormat="false" ht="11.25" hidden="false" customHeight="false" outlineLevel="0" collapsed="false">
      <c r="A407" s="15" t="s">
        <v>279</v>
      </c>
      <c r="B407" s="15" t="n">
        <v>73</v>
      </c>
      <c r="E407" s="14" t="s">
        <v>1034</v>
      </c>
      <c r="F407" s="1" t="e">
        <f aca="false">VLOOKUP(E407,$A$1:$B$2000,2,0)</f>
        <v>#N/A</v>
      </c>
    </row>
    <row r="408" customFormat="false" ht="11.25" hidden="false" customHeight="false" outlineLevel="0" collapsed="false">
      <c r="A408" s="14" t="s">
        <v>1035</v>
      </c>
      <c r="B408" s="14" t="n">
        <v>24</v>
      </c>
      <c r="E408" s="15" t="s">
        <v>233</v>
      </c>
      <c r="F408" s="1" t="n">
        <f aca="false">VLOOKUP(E408,$A$1:$B$2000,2,0)</f>
        <v>77</v>
      </c>
    </row>
    <row r="409" customFormat="false" ht="11.25" hidden="false" customHeight="false" outlineLevel="0" collapsed="false">
      <c r="A409" s="15" t="s">
        <v>29</v>
      </c>
      <c r="B409" s="15" t="n">
        <v>112</v>
      </c>
      <c r="E409" s="14" t="s">
        <v>473</v>
      </c>
      <c r="F409" s="1" t="n">
        <f aca="false">VLOOKUP(E409,$A$1:$B$2000,2,0)</f>
        <v>37</v>
      </c>
    </row>
    <row r="410" customFormat="false" ht="11.25" hidden="false" customHeight="false" outlineLevel="0" collapsed="false">
      <c r="A410" s="14" t="s">
        <v>1036</v>
      </c>
      <c r="B410" s="14" t="n">
        <v>34</v>
      </c>
      <c r="E410" s="15" t="s">
        <v>475</v>
      </c>
      <c r="F410" s="1" t="n">
        <f aca="false">VLOOKUP(E410,$A$1:$B$2000,2,0)</f>
        <v>27</v>
      </c>
    </row>
    <row r="411" customFormat="false" ht="11.25" hidden="false" customHeight="false" outlineLevel="0" collapsed="false">
      <c r="A411" s="14" t="s">
        <v>1037</v>
      </c>
      <c r="B411" s="14" t="n">
        <v>31</v>
      </c>
      <c r="E411" s="14" t="s">
        <v>477</v>
      </c>
      <c r="F411" s="1" t="n">
        <f aca="false">VLOOKUP(E411,$A$1:$B$2000,2,0)</f>
        <v>23</v>
      </c>
    </row>
    <row r="412" customFormat="false" ht="11.25" hidden="false" customHeight="false" outlineLevel="0" collapsed="false">
      <c r="A412" s="15" t="s">
        <v>1038</v>
      </c>
      <c r="B412" s="15" t="n">
        <v>48</v>
      </c>
      <c r="E412" s="15" t="s">
        <v>478</v>
      </c>
      <c r="F412" s="1" t="n">
        <f aca="false">VLOOKUP(E412,$A$1:$B$2000,2,0)</f>
        <v>51</v>
      </c>
    </row>
    <row r="413" customFormat="false" ht="11.25" hidden="false" customHeight="false" outlineLevel="0" collapsed="false">
      <c r="A413" s="15" t="s">
        <v>1039</v>
      </c>
      <c r="B413" s="15" t="n">
        <v>22</v>
      </c>
      <c r="E413" s="14" t="s">
        <v>851</v>
      </c>
      <c r="F413" s="1" t="n">
        <f aca="false">VLOOKUP(E413,$A$1:$B$2000,2,0)</f>
        <v>63</v>
      </c>
    </row>
    <row r="414" customFormat="false" ht="11.25" hidden="false" customHeight="false" outlineLevel="0" collapsed="false">
      <c r="A414" s="14" t="s">
        <v>1040</v>
      </c>
      <c r="B414" s="14" t="n">
        <v>52</v>
      </c>
      <c r="E414" s="15" t="s">
        <v>1041</v>
      </c>
      <c r="F414" s="1" t="n">
        <f aca="false">VLOOKUP(E414,$A$1:$B$2000,2,0)</f>
        <v>22</v>
      </c>
    </row>
    <row r="415" customFormat="false" ht="11.25" hidden="false" customHeight="false" outlineLevel="0" collapsed="false">
      <c r="A415" s="15" t="s">
        <v>1042</v>
      </c>
      <c r="B415" s="15" t="n">
        <v>54</v>
      </c>
      <c r="E415" s="14" t="s">
        <v>853</v>
      </c>
      <c r="F415" s="1" t="n">
        <f aca="false">VLOOKUP(E415,$A$1:$B$2000,2,0)</f>
        <v>25</v>
      </c>
    </row>
    <row r="416" customFormat="false" ht="11.25" hidden="false" customHeight="false" outlineLevel="0" collapsed="false">
      <c r="A416" s="14" t="s">
        <v>1043</v>
      </c>
      <c r="B416" s="14" t="n">
        <v>57</v>
      </c>
      <c r="E416" s="15" t="s">
        <v>854</v>
      </c>
      <c r="F416" s="1" t="n">
        <f aca="false">VLOOKUP(E416,$A$1:$B$2000,2,0)</f>
        <v>43</v>
      </c>
    </row>
    <row r="417" customFormat="false" ht="11.25" hidden="false" customHeight="false" outlineLevel="0" collapsed="false">
      <c r="A417" s="15" t="s">
        <v>263</v>
      </c>
      <c r="B417" s="15" t="n">
        <v>75</v>
      </c>
      <c r="E417" s="14" t="s">
        <v>480</v>
      </c>
      <c r="F417" s="1" t="n">
        <f aca="false">VLOOKUP(E417,$A$1:$B$2000,2,0)</f>
        <v>54</v>
      </c>
    </row>
    <row r="418" customFormat="false" ht="11.25" hidden="false" customHeight="false" outlineLevel="0" collapsed="false">
      <c r="A418" s="14" t="s">
        <v>226</v>
      </c>
      <c r="B418" s="14" t="n">
        <v>78</v>
      </c>
      <c r="E418" s="15" t="s">
        <v>1044</v>
      </c>
      <c r="F418" s="1" t="n">
        <f aca="false">VLOOKUP(E418,$A$1:$B$2000,2,0)</f>
        <v>28</v>
      </c>
    </row>
    <row r="419" customFormat="false" ht="11.25" hidden="false" customHeight="false" outlineLevel="0" collapsed="false">
      <c r="A419" s="14" t="s">
        <v>1045</v>
      </c>
      <c r="B419" s="14" t="n">
        <v>49</v>
      </c>
      <c r="E419" s="14" t="s">
        <v>482</v>
      </c>
      <c r="F419" s="1" t="n">
        <f aca="false">VLOOKUP(E419,$A$1:$B$2000,2,0)</f>
        <v>43</v>
      </c>
    </row>
    <row r="420" customFormat="false" ht="11.25" hidden="false" customHeight="false" outlineLevel="0" collapsed="false">
      <c r="A420" s="15" t="s">
        <v>420</v>
      </c>
      <c r="B420" s="15" t="n">
        <v>58</v>
      </c>
      <c r="E420" s="15" t="s">
        <v>484</v>
      </c>
      <c r="F420" s="1" t="n">
        <f aca="false">VLOOKUP(E420,$A$1:$B$2000,2,0)</f>
        <v>32</v>
      </c>
    </row>
    <row r="421" customFormat="false" ht="11.25" hidden="false" customHeight="false" outlineLevel="0" collapsed="false">
      <c r="A421" s="14" t="s">
        <v>288</v>
      </c>
      <c r="B421" s="14" t="n">
        <v>22</v>
      </c>
      <c r="E421" s="14" t="s">
        <v>856</v>
      </c>
      <c r="F421" s="1" t="n">
        <f aca="false">VLOOKUP(E421,$A$1:$B$2000,2,0)</f>
        <v>36</v>
      </c>
    </row>
    <row r="422" customFormat="false" ht="11.25" hidden="false" customHeight="false" outlineLevel="0" collapsed="false">
      <c r="A422" s="15" t="s">
        <v>1046</v>
      </c>
      <c r="B422" s="15" t="n">
        <v>53</v>
      </c>
      <c r="E422" s="15" t="s">
        <v>486</v>
      </c>
      <c r="F422" s="1" t="n">
        <f aca="false">VLOOKUP(E422,$A$1:$B$2000,2,0)</f>
        <v>22</v>
      </c>
    </row>
    <row r="423" customFormat="false" ht="11.25" hidden="false" customHeight="false" outlineLevel="0" collapsed="false">
      <c r="A423" s="15" t="s">
        <v>1047</v>
      </c>
      <c r="B423" s="15" t="n">
        <v>35</v>
      </c>
      <c r="E423" s="14" t="s">
        <v>1048</v>
      </c>
      <c r="F423" s="1" t="e">
        <f aca="false">VLOOKUP(E423,$A$1:$B$2000,2,0)</f>
        <v>#N/A</v>
      </c>
    </row>
    <row r="424" customFormat="false" ht="11.25" hidden="false" customHeight="false" outlineLevel="0" collapsed="false">
      <c r="A424" s="14" t="s">
        <v>422</v>
      </c>
      <c r="B424" s="14" t="n">
        <v>58</v>
      </c>
      <c r="E424" s="15" t="s">
        <v>858</v>
      </c>
      <c r="F424" s="1" t="n">
        <f aca="false">VLOOKUP(E424,$A$1:$B$2000,2,0)</f>
        <v>28</v>
      </c>
    </row>
    <row r="425" customFormat="false" ht="11.25" hidden="false" customHeight="false" outlineLevel="0" collapsed="false">
      <c r="A425" s="15" t="s">
        <v>1049</v>
      </c>
      <c r="B425" s="15" t="n">
        <v>39</v>
      </c>
      <c r="E425" s="14" t="s">
        <v>488</v>
      </c>
      <c r="F425" s="1" t="n">
        <f aca="false">VLOOKUP(E425,$A$1:$B$2000,2,0)</f>
        <v>64</v>
      </c>
    </row>
    <row r="426" customFormat="false" ht="11.25" hidden="false" customHeight="false" outlineLevel="0" collapsed="false">
      <c r="A426" s="15" t="s">
        <v>1050</v>
      </c>
      <c r="B426" s="15" t="n">
        <v>50</v>
      </c>
      <c r="E426" s="15" t="s">
        <v>212</v>
      </c>
      <c r="F426" s="1" t="n">
        <f aca="false">VLOOKUP(E426,$A$1:$B$2000,2,0)</f>
        <v>78</v>
      </c>
    </row>
    <row r="427" customFormat="false" ht="11.25" hidden="false" customHeight="false" outlineLevel="0" collapsed="false">
      <c r="A427" s="14" t="s">
        <v>1051</v>
      </c>
      <c r="B427" s="14" t="n">
        <v>27</v>
      </c>
      <c r="E427" s="14" t="s">
        <v>859</v>
      </c>
      <c r="F427" s="1" t="n">
        <f aca="false">VLOOKUP(E427,$A$1:$B$2000,2,0)</f>
        <v>14</v>
      </c>
    </row>
    <row r="428" customFormat="false" ht="11.25" hidden="false" customHeight="false" outlineLevel="0" collapsed="false">
      <c r="A428" s="14" t="s">
        <v>427</v>
      </c>
      <c r="B428" s="14" t="n">
        <v>54</v>
      </c>
      <c r="E428" s="15" t="s">
        <v>490</v>
      </c>
      <c r="F428" s="1" t="n">
        <f aca="false">VLOOKUP(E428,$A$1:$B$2000,2,0)</f>
        <v>45</v>
      </c>
    </row>
    <row r="429" customFormat="false" ht="11.25" hidden="false" customHeight="false" outlineLevel="0" collapsed="false">
      <c r="A429" s="15" t="s">
        <v>1052</v>
      </c>
      <c r="B429" s="15" t="n">
        <v>46</v>
      </c>
      <c r="E429" s="14" t="s">
        <v>860</v>
      </c>
      <c r="F429" s="1" t="n">
        <f aca="false">VLOOKUP(E429,$A$1:$B$2000,2,0)</f>
        <v>42</v>
      </c>
    </row>
    <row r="430" customFormat="false" ht="11.25" hidden="false" customHeight="false" outlineLevel="0" collapsed="false">
      <c r="A430" s="14" t="s">
        <v>1053</v>
      </c>
      <c r="B430" s="14" t="n">
        <v>37</v>
      </c>
      <c r="E430" s="15" t="s">
        <v>1054</v>
      </c>
      <c r="F430" s="1" t="n">
        <f aca="false">VLOOKUP(E430,$A$1:$B$2000,2,0)</f>
        <v>37</v>
      </c>
    </row>
    <row r="431" customFormat="false" ht="11.25" hidden="false" customHeight="false" outlineLevel="0" collapsed="false">
      <c r="A431" s="15" t="s">
        <v>1055</v>
      </c>
      <c r="B431" s="15" t="n">
        <v>19</v>
      </c>
      <c r="E431" s="14" t="s">
        <v>307</v>
      </c>
      <c r="F431" s="1" t="n">
        <f aca="false">VLOOKUP(E431,$A$1:$B$2000,2,0)</f>
        <v>71</v>
      </c>
    </row>
    <row r="432" customFormat="false" ht="11.25" hidden="false" customHeight="false" outlineLevel="0" collapsed="false">
      <c r="A432" s="14" t="s">
        <v>1056</v>
      </c>
      <c r="B432" s="14" t="n">
        <v>45</v>
      </c>
      <c r="E432" s="15" t="s">
        <v>492</v>
      </c>
      <c r="F432" s="1" t="n">
        <f aca="false">VLOOKUP(E432,$A$1:$B$2000,2,0)</f>
        <v>61</v>
      </c>
    </row>
    <row r="433" customFormat="false" ht="11.25" hidden="false" customHeight="false" outlineLevel="0" collapsed="false">
      <c r="A433" s="15" t="s">
        <v>1057</v>
      </c>
      <c r="B433" s="15" t="n">
        <v>40</v>
      </c>
      <c r="E433" s="14" t="s">
        <v>862</v>
      </c>
      <c r="F433" s="1" t="n">
        <f aca="false">VLOOKUP(E433,$A$1:$B$2000,2,0)</f>
        <v>22</v>
      </c>
    </row>
    <row r="434" customFormat="false" ht="11.25" hidden="false" customHeight="false" outlineLevel="0" collapsed="false">
      <c r="A434" s="14" t="s">
        <v>1058</v>
      </c>
      <c r="B434" s="14" t="n">
        <v>59</v>
      </c>
      <c r="E434" s="15" t="s">
        <v>493</v>
      </c>
      <c r="F434" s="1" t="n">
        <f aca="false">VLOOKUP(E434,$A$1:$B$2000,2,0)</f>
        <v>48</v>
      </c>
    </row>
    <row r="435" customFormat="false" ht="11.25" hidden="false" customHeight="false" outlineLevel="0" collapsed="false">
      <c r="A435" s="15" t="s">
        <v>1059</v>
      </c>
      <c r="B435" s="15" t="n">
        <v>49</v>
      </c>
      <c r="E435" s="14" t="s">
        <v>388</v>
      </c>
      <c r="F435" s="1" t="n">
        <f aca="false">VLOOKUP(E435,$A$1:$B$2000,2,0)</f>
        <v>66</v>
      </c>
    </row>
    <row r="436" customFormat="false" ht="11.25" hidden="false" customHeight="false" outlineLevel="0" collapsed="false">
      <c r="A436" s="18" t="s">
        <v>1060</v>
      </c>
      <c r="B436" s="18" t="n">
        <v>56</v>
      </c>
      <c r="E436" s="15" t="s">
        <v>864</v>
      </c>
      <c r="F436" s="1" t="n">
        <f aca="false">VLOOKUP(E436,$A$1:$B$2000,2,0)</f>
        <v>18</v>
      </c>
    </row>
    <row r="437" customFormat="false" ht="12.75" hidden="false" customHeight="false" outlineLevel="0" collapsed="false">
      <c r="A437" s="16" t="s">
        <v>1061</v>
      </c>
      <c r="B437" s="17" t="n">
        <v>27</v>
      </c>
      <c r="E437" s="14" t="s">
        <v>1062</v>
      </c>
      <c r="F437" s="1" t="n">
        <f aca="false">VLOOKUP(E437,$A$1:$B$2000,2,0)</f>
        <v>47</v>
      </c>
    </row>
    <row r="438" customFormat="false" ht="12.75" hidden="false" customHeight="false" outlineLevel="0" collapsed="false">
      <c r="A438" s="16" t="s">
        <v>26</v>
      </c>
      <c r="B438" s="17" t="n">
        <v>113</v>
      </c>
      <c r="E438" s="15" t="s">
        <v>1063</v>
      </c>
      <c r="F438" s="1" t="e">
        <f aca="false">VLOOKUP(E438,$A$1:$B$2000,2,0)</f>
        <v>#N/A</v>
      </c>
    </row>
    <row r="439" customFormat="false" ht="12.75" hidden="false" customHeight="false" outlineLevel="0" collapsed="false">
      <c r="A439" s="16" t="s">
        <v>1064</v>
      </c>
      <c r="B439" s="17" t="n">
        <v>32</v>
      </c>
      <c r="E439" s="14" t="s">
        <v>495</v>
      </c>
      <c r="F439" s="1" t="n">
        <f aca="false">VLOOKUP(E439,$A$1:$B$2000,2,0)</f>
        <v>16</v>
      </c>
    </row>
    <row r="440" customFormat="false" ht="12.75" hidden="false" customHeight="false" outlineLevel="0" collapsed="false">
      <c r="A440" s="16" t="s">
        <v>1065</v>
      </c>
      <c r="B440" s="17" t="n">
        <v>53</v>
      </c>
      <c r="E440" s="15" t="s">
        <v>865</v>
      </c>
      <c r="F440" s="1" t="n">
        <f aca="false">VLOOKUP(E440,$A$1:$B$2000,2,0)</f>
        <v>59</v>
      </c>
    </row>
    <row r="441" customFormat="false" ht="12.75" hidden="false" customHeight="false" outlineLevel="0" collapsed="false">
      <c r="A441" s="16" t="s">
        <v>1066</v>
      </c>
      <c r="B441" s="17" t="n">
        <v>35</v>
      </c>
      <c r="E441" s="14" t="s">
        <v>497</v>
      </c>
      <c r="F441" s="1" t="n">
        <f aca="false">VLOOKUP(E441,$A$1:$B$2000,2,0)</f>
        <v>55</v>
      </c>
    </row>
    <row r="442" customFormat="false" ht="12.75" hidden="false" customHeight="false" outlineLevel="0" collapsed="false">
      <c r="A442" s="16" t="s">
        <v>1067</v>
      </c>
      <c r="B442" s="17" t="n">
        <v>37</v>
      </c>
      <c r="E442" s="15" t="s">
        <v>293</v>
      </c>
      <c r="F442" s="1" t="n">
        <f aca="false">VLOOKUP(E442,$A$1:$B$2000,2,0)</f>
        <v>72</v>
      </c>
    </row>
    <row r="443" customFormat="false" ht="12.75" hidden="false" customHeight="false" outlineLevel="0" collapsed="false">
      <c r="A443" s="16" t="s">
        <v>1068</v>
      </c>
      <c r="B443" s="17" t="n">
        <v>62</v>
      </c>
      <c r="E443" s="14" t="s">
        <v>500</v>
      </c>
      <c r="F443" s="1" t="n">
        <f aca="false">VLOOKUP(E443,$A$1:$B$2000,2,0)</f>
        <v>30</v>
      </c>
    </row>
    <row r="444" customFormat="false" ht="12.75" hidden="false" customHeight="false" outlineLevel="0" collapsed="false">
      <c r="A444" s="16" t="s">
        <v>201</v>
      </c>
      <c r="B444" s="17" t="n">
        <v>80</v>
      </c>
      <c r="E444" s="15" t="s">
        <v>502</v>
      </c>
      <c r="F444" s="1" t="n">
        <f aca="false">VLOOKUP(E444,$A$1:$B$2000,2,0)</f>
        <v>51</v>
      </c>
    </row>
    <row r="445" customFormat="false" ht="12.75" hidden="false" customHeight="false" outlineLevel="0" collapsed="false">
      <c r="A445" s="16" t="s">
        <v>397</v>
      </c>
      <c r="B445" s="17" t="n">
        <v>66</v>
      </c>
      <c r="E445" s="14" t="s">
        <v>504</v>
      </c>
      <c r="F445" s="1" t="n">
        <f aca="false">VLOOKUP(E445,$A$1:$B$2000,2,0)</f>
        <v>42</v>
      </c>
    </row>
    <row r="446" customFormat="false" ht="22.5" hidden="false" customHeight="false" outlineLevel="0" collapsed="false">
      <c r="A446" s="16" t="s">
        <v>212</v>
      </c>
      <c r="B446" s="17" t="n">
        <v>78</v>
      </c>
      <c r="E446" s="15" t="s">
        <v>1069</v>
      </c>
      <c r="F446" s="1" t="e">
        <f aca="false">VLOOKUP(E446,$A$1:$B$2000,2,0)</f>
        <v>#N/A</v>
      </c>
    </row>
    <row r="447" customFormat="false" ht="12.75" hidden="false" customHeight="false" outlineLevel="0" collapsed="false">
      <c r="A447" s="16" t="s">
        <v>1070</v>
      </c>
      <c r="B447" s="17" t="n">
        <v>59</v>
      </c>
      <c r="E447" s="14" t="s">
        <v>867</v>
      </c>
      <c r="F447" s="1" t="n">
        <f aca="false">VLOOKUP(E447,$A$1:$B$2000,2,0)</f>
        <v>26</v>
      </c>
    </row>
    <row r="448" customFormat="false" ht="12.75" hidden="false" customHeight="false" outlineLevel="0" collapsed="false">
      <c r="A448" s="16" t="s">
        <v>1071</v>
      </c>
      <c r="B448" s="17" t="n">
        <v>57</v>
      </c>
      <c r="E448" s="15" t="s">
        <v>506</v>
      </c>
      <c r="F448" s="1" t="n">
        <f aca="false">VLOOKUP(E448,$A$1:$B$2000,2,0)</f>
        <v>58</v>
      </c>
    </row>
    <row r="449" customFormat="false" ht="12.75" hidden="false" customHeight="false" outlineLevel="0" collapsed="false">
      <c r="A449" s="16" t="s">
        <v>1072</v>
      </c>
      <c r="B449" s="17" t="n">
        <v>43</v>
      </c>
      <c r="E449" s="14" t="s">
        <v>508</v>
      </c>
      <c r="F449" s="1" t="n">
        <f aca="false">VLOOKUP(E449,$A$1:$B$2000,2,0)</f>
        <v>59</v>
      </c>
    </row>
    <row r="450" customFormat="false" ht="12.75" hidden="false" customHeight="false" outlineLevel="0" collapsed="false">
      <c r="A450" s="16" t="s">
        <v>1073</v>
      </c>
      <c r="B450" s="17" t="n">
        <v>40</v>
      </c>
      <c r="E450" s="15" t="s">
        <v>1074</v>
      </c>
      <c r="F450" s="1" t="e">
        <f aca="false">VLOOKUP(E450,$A$1:$B$2000,2,0)</f>
        <v>#N/A</v>
      </c>
    </row>
    <row r="451" customFormat="false" ht="12.75" hidden="false" customHeight="false" outlineLevel="0" collapsed="false">
      <c r="A451" s="16" t="s">
        <v>145</v>
      </c>
      <c r="B451" s="17" t="n">
        <v>87</v>
      </c>
      <c r="E451" s="14" t="s">
        <v>510</v>
      </c>
      <c r="F451" s="1" t="n">
        <f aca="false">VLOOKUP(E451,$A$1:$B$2000,2,0)</f>
        <v>36</v>
      </c>
    </row>
    <row r="452" customFormat="false" ht="12.75" hidden="false" customHeight="false" outlineLevel="0" collapsed="false">
      <c r="A452" s="19" t="s">
        <v>1075</v>
      </c>
      <c r="B452" s="20" t="n">
        <v>33</v>
      </c>
      <c r="E452" s="15" t="s">
        <v>511</v>
      </c>
      <c r="F452" s="1" t="n">
        <f aca="false">VLOOKUP(E452,$A$1:$B$2000,2,0)</f>
        <v>52</v>
      </c>
    </row>
    <row r="453" customFormat="false" ht="12.75" hidden="false" customHeight="false" outlineLevel="0" collapsed="false">
      <c r="A453" s="16" t="s">
        <v>1076</v>
      </c>
      <c r="B453" s="17" t="n">
        <v>51</v>
      </c>
      <c r="E453" s="14" t="s">
        <v>1077</v>
      </c>
      <c r="F453" s="1" t="n">
        <f aca="false">VLOOKUP(E453,$A$1:$B$2000,2,0)</f>
        <v>47</v>
      </c>
    </row>
    <row r="454" customFormat="false" ht="12.75" hidden="false" customHeight="false" outlineLevel="0" collapsed="false">
      <c r="A454" s="16" t="s">
        <v>1078</v>
      </c>
      <c r="B454" s="17" t="n">
        <v>30</v>
      </c>
      <c r="E454" s="15" t="s">
        <v>1079</v>
      </c>
      <c r="F454" s="1" t="e">
        <f aca="false">VLOOKUP(E454,$A$1:$B$2000,2,0)</f>
        <v>#N/A</v>
      </c>
    </row>
    <row r="455" customFormat="false" ht="12.75" hidden="false" customHeight="false" outlineLevel="0" collapsed="false">
      <c r="A455" s="16" t="s">
        <v>1080</v>
      </c>
      <c r="B455" s="17" t="n">
        <v>52</v>
      </c>
      <c r="E455" s="14" t="s">
        <v>512</v>
      </c>
      <c r="F455" s="1" t="n">
        <f aca="false">VLOOKUP(E455,$A$1:$B$2000,2,0)</f>
        <v>52</v>
      </c>
    </row>
    <row r="456" customFormat="false" ht="12.75" hidden="false" customHeight="false" outlineLevel="0" collapsed="false">
      <c r="A456" s="16" t="s">
        <v>1081</v>
      </c>
      <c r="B456" s="17" t="n">
        <v>36</v>
      </c>
      <c r="E456" s="15" t="s">
        <v>513</v>
      </c>
      <c r="F456" s="1" t="n">
        <f aca="false">VLOOKUP(E456,$A$1:$B$2000,2,0)</f>
        <v>58</v>
      </c>
    </row>
    <row r="457" customFormat="false" ht="12.75" hidden="false" customHeight="false" outlineLevel="0" collapsed="false">
      <c r="A457" s="16" t="s">
        <v>1082</v>
      </c>
      <c r="B457" s="17" t="n">
        <v>58</v>
      </c>
      <c r="E457" s="14" t="s">
        <v>515</v>
      </c>
      <c r="F457" s="1" t="n">
        <f aca="false">VLOOKUP(E457,$A$1:$B$2000,2,0)</f>
        <v>51</v>
      </c>
    </row>
    <row r="458" customFormat="false" ht="12.75" hidden="false" customHeight="false" outlineLevel="0" collapsed="false">
      <c r="A458" s="16" t="s">
        <v>1083</v>
      </c>
      <c r="B458" s="17" t="n">
        <v>40</v>
      </c>
      <c r="E458" s="15" t="s">
        <v>235</v>
      </c>
      <c r="F458" s="1" t="n">
        <f aca="false">VLOOKUP(E458,$A$1:$B$2000,2,0)</f>
        <v>77</v>
      </c>
    </row>
    <row r="459" customFormat="false" ht="12.75" hidden="false" customHeight="false" outlineLevel="0" collapsed="false">
      <c r="A459" s="16" t="s">
        <v>1084</v>
      </c>
      <c r="B459" s="17" t="n">
        <v>43</v>
      </c>
      <c r="E459" s="14" t="s">
        <v>517</v>
      </c>
      <c r="F459" s="1" t="n">
        <f aca="false">VLOOKUP(E459,$A$1:$B$2000,2,0)</f>
        <v>48</v>
      </c>
    </row>
    <row r="460" customFormat="false" ht="12.75" hidden="false" customHeight="false" outlineLevel="0" collapsed="false">
      <c r="A460" s="16" t="s">
        <v>1085</v>
      </c>
      <c r="B460" s="17" t="n">
        <v>26</v>
      </c>
      <c r="E460" s="15" t="s">
        <v>869</v>
      </c>
      <c r="F460" s="1" t="n">
        <f aca="false">VLOOKUP(E460,$A$1:$B$2000,2,0)</f>
        <v>24</v>
      </c>
    </row>
    <row r="461" customFormat="false" ht="11.25" hidden="false" customHeight="false" outlineLevel="0" collapsed="false">
      <c r="A461" s="15" t="s">
        <v>443</v>
      </c>
      <c r="B461" s="15" t="n">
        <v>39</v>
      </c>
      <c r="E461" s="14" t="s">
        <v>1086</v>
      </c>
      <c r="F461" s="1" t="n">
        <f aca="false">VLOOKUP(E461,$A$1:$B$2000,2,0)</f>
        <v>23</v>
      </c>
    </row>
    <row r="462" customFormat="false" ht="11.25" hidden="false" customHeight="false" outlineLevel="0" collapsed="false">
      <c r="A462" s="14" t="s">
        <v>445</v>
      </c>
      <c r="B462" s="14" t="n">
        <v>29</v>
      </c>
      <c r="E462" s="15" t="s">
        <v>519</v>
      </c>
      <c r="F462" s="1" t="n">
        <f aca="false">VLOOKUP(E462,$A$1:$B$2000,2,0)</f>
        <v>43</v>
      </c>
    </row>
    <row r="463" customFormat="false" ht="11.25" hidden="false" customHeight="false" outlineLevel="0" collapsed="false">
      <c r="A463" s="15" t="s">
        <v>74</v>
      </c>
      <c r="B463" s="15" t="n">
        <v>101</v>
      </c>
      <c r="E463" s="14" t="s">
        <v>250</v>
      </c>
      <c r="F463" s="1" t="n">
        <f aca="false">VLOOKUP(E463,$A$1:$B$2000,2,0)</f>
        <v>76</v>
      </c>
    </row>
    <row r="464" customFormat="false" ht="11.25" hidden="false" customHeight="false" outlineLevel="0" collapsed="false">
      <c r="A464" s="14" t="s">
        <v>456</v>
      </c>
      <c r="B464" s="14" t="n">
        <v>49</v>
      </c>
      <c r="E464" s="15" t="s">
        <v>1087</v>
      </c>
      <c r="F464" s="1" t="n">
        <f aca="false">VLOOKUP(E464,$A$1:$B$2000,2,0)</f>
        <v>43</v>
      </c>
    </row>
    <row r="465" customFormat="false" ht="11.25" hidden="false" customHeight="false" outlineLevel="0" collapsed="false">
      <c r="A465" s="15" t="s">
        <v>650</v>
      </c>
      <c r="B465" s="15" t="n">
        <v>47</v>
      </c>
      <c r="E465" s="14" t="s">
        <v>390</v>
      </c>
      <c r="F465" s="1" t="n">
        <f aca="false">VLOOKUP(E465,$A$1:$B$2000,2,0)</f>
        <v>66</v>
      </c>
    </row>
    <row r="466" customFormat="false" ht="11.25" hidden="false" customHeight="false" outlineLevel="0" collapsed="false">
      <c r="A466" s="15" t="s">
        <v>653</v>
      </c>
      <c r="B466" s="15" t="n">
        <v>47</v>
      </c>
      <c r="E466" s="15" t="s">
        <v>871</v>
      </c>
      <c r="F466" s="1" t="n">
        <f aca="false">VLOOKUP(E466,$A$1:$B$2000,2,0)</f>
        <v>48</v>
      </c>
    </row>
    <row r="467" customFormat="false" ht="11.25" hidden="false" customHeight="false" outlineLevel="0" collapsed="false">
      <c r="A467" s="14" t="s">
        <v>655</v>
      </c>
      <c r="B467" s="14" t="n">
        <v>41</v>
      </c>
      <c r="E467" s="14" t="s">
        <v>1088</v>
      </c>
      <c r="F467" s="1" t="n">
        <f aca="false">VLOOKUP(E467,$A$1:$B$2000,2,0)</f>
        <v>32</v>
      </c>
    </row>
    <row r="468" customFormat="false" ht="11.25" hidden="false" customHeight="false" outlineLevel="0" collapsed="false">
      <c r="A468" s="15" t="s">
        <v>348</v>
      </c>
      <c r="B468" s="15" t="n">
        <v>68</v>
      </c>
      <c r="E468" s="15" t="s">
        <v>873</v>
      </c>
      <c r="F468" s="1" t="n">
        <f aca="false">VLOOKUP(E468,$A$1:$B$2000,2,0)</f>
        <v>43</v>
      </c>
    </row>
    <row r="469" customFormat="false" ht="11.25" hidden="false" customHeight="false" outlineLevel="0" collapsed="false">
      <c r="A469" s="14" t="s">
        <v>657</v>
      </c>
      <c r="B469" s="14" t="n">
        <v>63</v>
      </c>
      <c r="E469" s="14" t="s">
        <v>1089</v>
      </c>
      <c r="F469" s="1" t="n">
        <f aca="false">VLOOKUP(E469,$A$1:$B$2000,2,0)</f>
        <v>49</v>
      </c>
    </row>
    <row r="470" customFormat="false" ht="11.25" hidden="false" customHeight="false" outlineLevel="0" collapsed="false">
      <c r="A470" s="15" t="s">
        <v>659</v>
      </c>
      <c r="B470" s="15" t="n">
        <v>57</v>
      </c>
      <c r="E470" s="15" t="s">
        <v>875</v>
      </c>
      <c r="F470" s="1" t="n">
        <f aca="false">VLOOKUP(E470,$A$1:$B$2000,2,0)</f>
        <v>51</v>
      </c>
    </row>
    <row r="471" customFormat="false" ht="11.25" hidden="false" customHeight="false" outlineLevel="0" collapsed="false">
      <c r="A471" s="15" t="s">
        <v>662</v>
      </c>
      <c r="B471" s="15" t="n">
        <v>28</v>
      </c>
      <c r="E471" s="14" t="s">
        <v>1090</v>
      </c>
      <c r="F471" s="1" t="n">
        <f aca="false">VLOOKUP(E471,$A$1:$B$2000,2,0)</f>
        <v>59</v>
      </c>
    </row>
    <row r="472" customFormat="false" ht="11.25" hidden="false" customHeight="false" outlineLevel="0" collapsed="false">
      <c r="A472" s="14" t="s">
        <v>663</v>
      </c>
      <c r="B472" s="14" t="n">
        <v>41</v>
      </c>
      <c r="E472" s="15" t="s">
        <v>215</v>
      </c>
      <c r="F472" s="1" t="n">
        <f aca="false">VLOOKUP(E472,$A$1:$B$2000,2,0)</f>
        <v>78</v>
      </c>
    </row>
    <row r="473" customFormat="false" ht="11.25" hidden="false" customHeight="false" outlineLevel="0" collapsed="false">
      <c r="A473" s="15" t="s">
        <v>665</v>
      </c>
      <c r="B473" s="15" t="n">
        <v>34</v>
      </c>
      <c r="E473" s="14" t="s">
        <v>522</v>
      </c>
      <c r="F473" s="1" t="n">
        <f aca="false">VLOOKUP(E473,$A$1:$B$2000,2,0)</f>
        <v>35</v>
      </c>
    </row>
    <row r="474" customFormat="false" ht="11.25" hidden="false" customHeight="false" outlineLevel="0" collapsed="false">
      <c r="A474" s="15" t="s">
        <v>669</v>
      </c>
      <c r="B474" s="15" t="n">
        <v>60</v>
      </c>
      <c r="E474" s="15" t="s">
        <v>160</v>
      </c>
      <c r="F474" s="1" t="n">
        <f aca="false">VLOOKUP(E474,$A$1:$B$2000,2,0)</f>
        <v>84</v>
      </c>
    </row>
    <row r="475" customFormat="false" ht="11.25" hidden="false" customHeight="false" outlineLevel="0" collapsed="false">
      <c r="A475" s="14" t="s">
        <v>671</v>
      </c>
      <c r="B475" s="14" t="n">
        <v>54</v>
      </c>
      <c r="E475" s="14" t="s">
        <v>524</v>
      </c>
      <c r="F475" s="1" t="n">
        <f aca="false">VLOOKUP(E475,$A$1:$B$2000,2,0)</f>
        <v>24</v>
      </c>
    </row>
    <row r="476" customFormat="false" ht="11.25" hidden="false" customHeight="false" outlineLevel="0" collapsed="false">
      <c r="A476" s="15" t="s">
        <v>673</v>
      </c>
      <c r="B476" s="15" t="n">
        <v>34</v>
      </c>
      <c r="E476" s="15" t="s">
        <v>1091</v>
      </c>
      <c r="F476" s="1" t="e">
        <f aca="false">VLOOKUP(E476,$A$1:$B$2000,2,0)</f>
        <v>#N/A</v>
      </c>
    </row>
    <row r="477" customFormat="false" ht="11.25" hidden="false" customHeight="false" outlineLevel="0" collapsed="false">
      <c r="A477" s="14" t="s">
        <v>685</v>
      </c>
      <c r="B477" s="14" t="n">
        <v>53</v>
      </c>
      <c r="E477" s="14" t="s">
        <v>1092</v>
      </c>
      <c r="F477" s="1" t="e">
        <f aca="false">VLOOKUP(E477,$A$1:$B$2000,2,0)</f>
        <v>#N/A</v>
      </c>
    </row>
    <row r="478" customFormat="false" ht="11.25" hidden="false" customHeight="false" outlineLevel="0" collapsed="false">
      <c r="A478" s="15" t="s">
        <v>687</v>
      </c>
      <c r="B478" s="15" t="n">
        <v>36</v>
      </c>
      <c r="E478" s="15" t="s">
        <v>879</v>
      </c>
      <c r="F478" s="1" t="n">
        <f aca="false">VLOOKUP(E478,$A$1:$B$2000,2,0)</f>
        <v>18</v>
      </c>
    </row>
    <row r="479" customFormat="false" ht="11.25" hidden="false" customHeight="false" outlineLevel="0" collapsed="false">
      <c r="A479" s="14" t="s">
        <v>285</v>
      </c>
      <c r="B479" s="14" t="n">
        <v>72</v>
      </c>
      <c r="E479" s="14" t="s">
        <v>526</v>
      </c>
      <c r="F479" s="1" t="n">
        <f aca="false">VLOOKUP(E479,$A$1:$B$2000,2,0)</f>
        <v>47</v>
      </c>
    </row>
    <row r="480" customFormat="false" ht="11.25" hidden="false" customHeight="false" outlineLevel="0" collapsed="false">
      <c r="A480" s="15" t="s">
        <v>689</v>
      </c>
      <c r="B480" s="15" t="n">
        <v>57</v>
      </c>
      <c r="E480" s="15" t="s">
        <v>237</v>
      </c>
      <c r="F480" s="1" t="n">
        <f aca="false">VLOOKUP(E480,$A$1:$B$2000,2,0)</f>
        <v>77</v>
      </c>
    </row>
    <row r="481" customFormat="false" ht="11.25" hidden="false" customHeight="false" outlineLevel="0" collapsed="false">
      <c r="A481" s="15" t="s">
        <v>693</v>
      </c>
      <c r="B481" s="15" t="n">
        <v>44</v>
      </c>
      <c r="E481" s="14" t="s">
        <v>309</v>
      </c>
      <c r="F481" s="1" t="n">
        <f aca="false">VLOOKUP(E481,$A$1:$B$2000,2,0)</f>
        <v>71</v>
      </c>
    </row>
    <row r="482" customFormat="false" ht="11.25" hidden="false" customHeight="false" outlineLevel="0" collapsed="false">
      <c r="A482" s="14" t="s">
        <v>229</v>
      </c>
      <c r="B482" s="14" t="n">
        <v>77</v>
      </c>
      <c r="E482" s="15" t="s">
        <v>39</v>
      </c>
      <c r="F482" s="1" t="n">
        <f aca="false">VLOOKUP(E482,$A$1:$B$2000,2,0)</f>
        <v>110</v>
      </c>
    </row>
    <row r="483" customFormat="false" ht="11.25" hidden="false" customHeight="false" outlineLevel="0" collapsed="false">
      <c r="A483" s="14" t="s">
        <v>358</v>
      </c>
      <c r="B483" s="14" t="n">
        <v>67</v>
      </c>
      <c r="E483" s="14" t="s">
        <v>101</v>
      </c>
      <c r="F483" s="1" t="n">
        <f aca="false">VLOOKUP(E483,$A$1:$B$2000,2,0)</f>
        <v>94</v>
      </c>
    </row>
    <row r="484" customFormat="false" ht="11.25" hidden="false" customHeight="false" outlineLevel="0" collapsed="false">
      <c r="A484" s="15" t="s">
        <v>702</v>
      </c>
      <c r="B484" s="15" t="n">
        <v>38</v>
      </c>
      <c r="E484" s="15" t="s">
        <v>528</v>
      </c>
      <c r="F484" s="1" t="n">
        <f aca="false">VLOOKUP(E484,$A$1:$B$2000,2,0)</f>
        <v>45</v>
      </c>
    </row>
    <row r="485" customFormat="false" ht="11.25" hidden="false" customHeight="false" outlineLevel="0" collapsed="false">
      <c r="A485" s="14" t="s">
        <v>704</v>
      </c>
      <c r="B485" s="14" t="n">
        <v>24</v>
      </c>
      <c r="E485" s="14" t="s">
        <v>530</v>
      </c>
      <c r="F485" s="1" t="n">
        <f aca="false">VLOOKUP(E485,$A$1:$B$2000,2,0)</f>
        <v>48</v>
      </c>
    </row>
    <row r="486" customFormat="false" ht="11.25" hidden="false" customHeight="false" outlineLevel="0" collapsed="false">
      <c r="A486" s="15" t="s">
        <v>706</v>
      </c>
      <c r="B486" s="15" t="n">
        <v>40</v>
      </c>
      <c r="E486" s="15" t="s">
        <v>1093</v>
      </c>
      <c r="F486" s="1" t="n">
        <f aca="false">VLOOKUP(E486,$A$1:$B$2000,2,0)</f>
        <v>37</v>
      </c>
    </row>
    <row r="487" customFormat="false" ht="11.25" hidden="false" customHeight="false" outlineLevel="0" collapsed="false">
      <c r="A487" s="14" t="s">
        <v>708</v>
      </c>
      <c r="B487" s="14" t="n">
        <v>53</v>
      </c>
      <c r="E487" s="14" t="s">
        <v>311</v>
      </c>
      <c r="F487" s="1" t="n">
        <f aca="false">VLOOKUP(E487,$A$1:$B$2000,2,0)</f>
        <v>71</v>
      </c>
    </row>
    <row r="488" customFormat="false" ht="11.25" hidden="false" customHeight="false" outlineLevel="0" collapsed="false">
      <c r="A488" s="14" t="s">
        <v>711</v>
      </c>
      <c r="B488" s="14" t="n">
        <v>47</v>
      </c>
      <c r="E488" s="15" t="s">
        <v>1094</v>
      </c>
      <c r="F488" s="1" t="e">
        <f aca="false">VLOOKUP(E488,$A$1:$B$2000,2,0)</f>
        <v>#N/A</v>
      </c>
    </row>
    <row r="489" customFormat="false" ht="11.25" hidden="false" customHeight="false" outlineLevel="0" collapsed="false">
      <c r="A489" s="15" t="s">
        <v>713</v>
      </c>
      <c r="B489" s="15" t="n">
        <v>23</v>
      </c>
      <c r="E489" s="14" t="s">
        <v>885</v>
      </c>
      <c r="F489" s="1" t="n">
        <f aca="false">VLOOKUP(E489,$A$1:$B$2000,2,0)</f>
        <v>53</v>
      </c>
    </row>
    <row r="490" customFormat="false" ht="11.25" hidden="false" customHeight="false" outlineLevel="0" collapsed="false">
      <c r="A490" s="15" t="s">
        <v>717</v>
      </c>
      <c r="B490" s="15" t="n">
        <v>63</v>
      </c>
      <c r="E490" s="15" t="s">
        <v>887</v>
      </c>
      <c r="F490" s="1" t="n">
        <f aca="false">VLOOKUP(E490,$A$1:$B$2000,2,0)</f>
        <v>23</v>
      </c>
    </row>
    <row r="491" customFormat="false" ht="11.25" hidden="false" customHeight="false" outlineLevel="0" collapsed="false">
      <c r="A491" s="15" t="s">
        <v>721</v>
      </c>
      <c r="B491" s="15" t="n">
        <v>24</v>
      </c>
      <c r="E491" s="14" t="s">
        <v>532</v>
      </c>
      <c r="F491" s="1" t="n">
        <f aca="false">VLOOKUP(E491,$A$1:$B$2000,2,0)</f>
        <v>44</v>
      </c>
    </row>
    <row r="492" customFormat="false" ht="11.25" hidden="false" customHeight="false" outlineLevel="0" collapsed="false">
      <c r="A492" s="14" t="s">
        <v>723</v>
      </c>
      <c r="B492" s="14" t="n">
        <v>46</v>
      </c>
      <c r="E492" s="15" t="s">
        <v>252</v>
      </c>
      <c r="F492" s="1" t="n">
        <f aca="false">VLOOKUP(E492,$A$1:$B$2000,2,0)</f>
        <v>76</v>
      </c>
    </row>
    <row r="493" customFormat="false" ht="11.25" hidden="false" customHeight="false" outlineLevel="0" collapsed="false">
      <c r="A493" s="15" t="s">
        <v>724</v>
      </c>
      <c r="B493" s="15" t="n">
        <v>44</v>
      </c>
      <c r="E493" s="14" t="s">
        <v>889</v>
      </c>
      <c r="F493" s="1" t="n">
        <f aca="false">VLOOKUP(E493,$A$1:$B$2000,2,0)</f>
        <v>34</v>
      </c>
    </row>
    <row r="494" customFormat="false" ht="11.25" hidden="false" customHeight="false" outlineLevel="0" collapsed="false">
      <c r="A494" s="14" t="s">
        <v>726</v>
      </c>
      <c r="B494" s="14" t="n">
        <v>36</v>
      </c>
      <c r="E494" s="15" t="s">
        <v>1095</v>
      </c>
      <c r="F494" s="1" t="n">
        <f aca="false">VLOOKUP(E494,$A$1:$B$2000,2,0)</f>
        <v>52</v>
      </c>
    </row>
    <row r="495" customFormat="false" ht="11.25" hidden="false" customHeight="false" outlineLevel="0" collapsed="false">
      <c r="A495" s="15" t="s">
        <v>728</v>
      </c>
      <c r="B495" s="15" t="n">
        <v>35</v>
      </c>
      <c r="E495" s="14" t="s">
        <v>170</v>
      </c>
      <c r="F495" s="1" t="n">
        <f aca="false">VLOOKUP(E495,$A$1:$B$2000,2,0)</f>
        <v>82</v>
      </c>
    </row>
    <row r="496" customFormat="false" ht="11.25" hidden="false" customHeight="false" outlineLevel="0" collapsed="false">
      <c r="A496" s="14" t="s">
        <v>730</v>
      </c>
      <c r="B496" s="14" t="n">
        <v>32</v>
      </c>
      <c r="E496" s="15" t="s">
        <v>1096</v>
      </c>
      <c r="F496" s="1" t="e">
        <f aca="false">VLOOKUP(E496,$A$1:$B$2000,2,0)</f>
        <v>#N/A</v>
      </c>
    </row>
    <row r="497" customFormat="false" ht="11.25" hidden="false" customHeight="false" outlineLevel="0" collapsed="false">
      <c r="A497" s="14" t="s">
        <v>737</v>
      </c>
      <c r="B497" s="14" t="n">
        <v>50</v>
      </c>
      <c r="E497" s="14" t="s">
        <v>1097</v>
      </c>
      <c r="F497" s="1" t="n">
        <f aca="false">VLOOKUP(E497,$A$1:$B$2000,2,0)</f>
        <v>42</v>
      </c>
    </row>
    <row r="498" customFormat="false" ht="11.25" hidden="false" customHeight="false" outlineLevel="0" collapsed="false">
      <c r="A498" s="14" t="s">
        <v>740</v>
      </c>
      <c r="B498" s="14" t="n">
        <v>57</v>
      </c>
      <c r="E498" s="15" t="s">
        <v>892</v>
      </c>
      <c r="F498" s="1" t="n">
        <f aca="false">VLOOKUP(E498,$A$1:$B$2000,2,0)</f>
        <v>60</v>
      </c>
    </row>
    <row r="499" customFormat="false" ht="11.25" hidden="false" customHeight="false" outlineLevel="0" collapsed="false">
      <c r="A499" s="15" t="s">
        <v>247</v>
      </c>
      <c r="B499" s="15" t="n">
        <v>76</v>
      </c>
      <c r="E499" s="14" t="s">
        <v>193</v>
      </c>
      <c r="F499" s="1" t="n">
        <f aca="false">VLOOKUP(E499,$A$1:$B$2000,2,0)</f>
        <v>80</v>
      </c>
    </row>
    <row r="500" customFormat="false" ht="11.25" hidden="false" customHeight="false" outlineLevel="0" collapsed="false">
      <c r="A500" s="14" t="s">
        <v>741</v>
      </c>
      <c r="B500" s="14" t="n">
        <v>58</v>
      </c>
      <c r="E500" s="15" t="s">
        <v>534</v>
      </c>
      <c r="F500" s="1" t="n">
        <f aca="false">VLOOKUP(E500,$A$1:$B$2000,2,0)</f>
        <v>16</v>
      </c>
    </row>
    <row r="501" customFormat="false" ht="11.25" hidden="false" customHeight="false" outlineLevel="0" collapsed="false">
      <c r="A501" s="15" t="s">
        <v>743</v>
      </c>
      <c r="B501" s="15" t="n">
        <v>39</v>
      </c>
      <c r="E501" s="14" t="s">
        <v>895</v>
      </c>
      <c r="F501" s="1" t="n">
        <f aca="false">VLOOKUP(E501,$A$1:$B$2000,2,0)</f>
        <v>42</v>
      </c>
    </row>
    <row r="502" customFormat="false" ht="11.25" hidden="false" customHeight="false" outlineLevel="0" collapsed="false">
      <c r="A502" s="14" t="s">
        <v>745</v>
      </c>
      <c r="B502" s="14" t="n">
        <v>25</v>
      </c>
      <c r="E502" s="15" t="s">
        <v>59</v>
      </c>
      <c r="F502" s="1" t="n">
        <f aca="false">VLOOKUP(E502,$A$1:$B$2000,2,0)</f>
        <v>106</v>
      </c>
    </row>
    <row r="503" customFormat="false" ht="11.25" hidden="false" customHeight="false" outlineLevel="0" collapsed="false">
      <c r="A503" s="15" t="s">
        <v>747</v>
      </c>
      <c r="B503" s="15" t="n">
        <v>61</v>
      </c>
      <c r="E503" s="14" t="s">
        <v>897</v>
      </c>
      <c r="F503" s="1" t="n">
        <f aca="false">VLOOKUP(E503,$A$1:$B$2000,2,0)</f>
        <v>20</v>
      </c>
    </row>
    <row r="504" customFormat="false" ht="11.25" hidden="false" customHeight="false" outlineLevel="0" collapsed="false">
      <c r="A504" s="14" t="s">
        <v>749</v>
      </c>
      <c r="B504" s="14" t="n">
        <v>58</v>
      </c>
      <c r="E504" s="15" t="s">
        <v>898</v>
      </c>
      <c r="F504" s="1" t="n">
        <f aca="false">VLOOKUP(E504,$A$1:$B$2000,2,0)</f>
        <v>46</v>
      </c>
    </row>
    <row r="505" customFormat="false" ht="11.25" hidden="false" customHeight="false" outlineLevel="0" collapsed="false">
      <c r="A505" s="15" t="s">
        <v>751</v>
      </c>
      <c r="B505" s="15" t="n">
        <v>49</v>
      </c>
      <c r="E505" s="14" t="s">
        <v>899</v>
      </c>
      <c r="F505" s="1" t="n">
        <f aca="false">VLOOKUP(E505,$A$1:$B$2000,2,0)</f>
        <v>13</v>
      </c>
    </row>
    <row r="506" customFormat="false" ht="11.25" hidden="false" customHeight="false" outlineLevel="0" collapsed="false">
      <c r="A506" s="15" t="s">
        <v>755</v>
      </c>
      <c r="B506" s="15" t="n">
        <v>48</v>
      </c>
      <c r="E506" s="15" t="s">
        <v>1098</v>
      </c>
      <c r="F506" s="1" t="n">
        <f aca="false">VLOOKUP(E506,$A$1:$B$2000,2,0)</f>
        <v>47</v>
      </c>
    </row>
    <row r="507" customFormat="false" ht="11.25" hidden="false" customHeight="false" outlineLevel="0" collapsed="false">
      <c r="A507" s="14" t="s">
        <v>757</v>
      </c>
      <c r="B507" s="14" t="n">
        <v>58</v>
      </c>
      <c r="E507" s="14" t="s">
        <v>1099</v>
      </c>
      <c r="F507" s="1" t="e">
        <f aca="false">VLOOKUP(E507,$A$1:$B$2000,2,0)</f>
        <v>#N/A</v>
      </c>
    </row>
    <row r="508" customFormat="false" ht="11.25" hidden="false" customHeight="false" outlineLevel="0" collapsed="false">
      <c r="A508" s="15" t="s">
        <v>759</v>
      </c>
      <c r="B508" s="15" t="n">
        <v>58</v>
      </c>
      <c r="E508" s="15" t="s">
        <v>1100</v>
      </c>
      <c r="F508" s="1" t="e">
        <f aca="false">VLOOKUP(E508,$A$1:$B$2000,2,0)</f>
        <v>#N/A</v>
      </c>
    </row>
    <row r="509" customFormat="false" ht="11.25" hidden="false" customHeight="false" outlineLevel="0" collapsed="false">
      <c r="A509" s="14" t="s">
        <v>761</v>
      </c>
      <c r="B509" s="14" t="n">
        <v>19</v>
      </c>
      <c r="E509" s="14" t="s">
        <v>1101</v>
      </c>
      <c r="F509" s="1" t="e">
        <f aca="false">VLOOKUP(E509,$A$1:$B$2000,2,0)</f>
        <v>#N/A</v>
      </c>
    </row>
    <row r="510" customFormat="false" ht="11.25" hidden="false" customHeight="false" outlineLevel="0" collapsed="false">
      <c r="A510" s="14" t="s">
        <v>765</v>
      </c>
      <c r="B510" s="14" t="n">
        <v>56</v>
      </c>
      <c r="E510" s="15" t="s">
        <v>1102</v>
      </c>
      <c r="F510" s="1" t="e">
        <f aca="false">VLOOKUP(E510,$A$1:$B$2000,2,0)</f>
        <v>#N/A</v>
      </c>
    </row>
    <row r="511" customFormat="false" ht="11.25" hidden="false" customHeight="false" outlineLevel="0" collapsed="false">
      <c r="A511" s="15" t="s">
        <v>469</v>
      </c>
      <c r="B511" s="15" t="n">
        <v>58</v>
      </c>
      <c r="E511" s="14" t="s">
        <v>536</v>
      </c>
      <c r="F511" s="1" t="n">
        <f aca="false">VLOOKUP(E511,$A$1:$B$2000,2,0)</f>
        <v>23</v>
      </c>
    </row>
    <row r="512" customFormat="false" ht="11.25" hidden="false" customHeight="false" outlineLevel="0" collapsed="false">
      <c r="A512" s="14" t="s">
        <v>768</v>
      </c>
      <c r="B512" s="14" t="n">
        <v>32</v>
      </c>
      <c r="E512" s="15" t="s">
        <v>538</v>
      </c>
      <c r="F512" s="1" t="n">
        <f aca="false">VLOOKUP(E512,$A$1:$B$2000,2,0)</f>
        <v>37</v>
      </c>
    </row>
    <row r="513" customFormat="false" ht="11.25" hidden="false" customHeight="false" outlineLevel="0" collapsed="false">
      <c r="A513" s="15" t="s">
        <v>94</v>
      </c>
      <c r="B513" s="15" t="n">
        <v>95</v>
      </c>
      <c r="E513" s="14" t="s">
        <v>540</v>
      </c>
      <c r="F513" s="1" t="n">
        <f aca="false">VLOOKUP(E513,$A$1:$B$2000,2,0)</f>
        <v>49</v>
      </c>
    </row>
    <row r="514" customFormat="false" ht="11.25" hidden="false" customHeight="false" outlineLevel="0" collapsed="false">
      <c r="A514" s="15" t="s">
        <v>776</v>
      </c>
      <c r="B514" s="15" t="n">
        <v>44</v>
      </c>
      <c r="E514" s="15" t="s">
        <v>1103</v>
      </c>
      <c r="F514" s="1" t="n">
        <f aca="false">VLOOKUP(E514,$A$1:$B$2000,2,0)</f>
        <v>30</v>
      </c>
    </row>
    <row r="515" customFormat="false" ht="11.25" hidden="false" customHeight="false" outlineLevel="0" collapsed="false">
      <c r="A515" s="14" t="s">
        <v>68</v>
      </c>
      <c r="B515" s="14" t="n">
        <v>102</v>
      </c>
      <c r="E515" s="14" t="s">
        <v>900</v>
      </c>
      <c r="F515" s="1" t="n">
        <f aca="false">VLOOKUP(E515,$A$1:$B$2000,2,0)</f>
        <v>33</v>
      </c>
    </row>
    <row r="516" customFormat="false" ht="11.25" hidden="false" customHeight="false" outlineLevel="0" collapsed="false">
      <c r="A516" s="15" t="s">
        <v>783</v>
      </c>
      <c r="B516" s="15" t="n">
        <v>26</v>
      </c>
      <c r="E516" s="15" t="s">
        <v>902</v>
      </c>
      <c r="F516" s="1" t="n">
        <f aca="false">VLOOKUP(E516,$A$1:$B$2000,2,0)</f>
        <v>49</v>
      </c>
    </row>
    <row r="517" customFormat="false" ht="11.25" hidden="false" customHeight="false" outlineLevel="0" collapsed="false">
      <c r="A517" s="15" t="s">
        <v>791</v>
      </c>
      <c r="B517" s="15" t="n">
        <v>52</v>
      </c>
      <c r="E517" s="14" t="s">
        <v>542</v>
      </c>
      <c r="F517" s="1" t="n">
        <f aca="false">VLOOKUP(E517,$A$1:$B$2000,2,0)</f>
        <v>16</v>
      </c>
    </row>
    <row r="518" customFormat="false" ht="11.25" hidden="false" customHeight="false" outlineLevel="0" collapsed="false">
      <c r="A518" s="14" t="s">
        <v>378</v>
      </c>
      <c r="B518" s="14" t="n">
        <v>66</v>
      </c>
      <c r="E518" s="15" t="s">
        <v>544</v>
      </c>
      <c r="F518" s="1" t="n">
        <f aca="false">VLOOKUP(E518,$A$1:$B$2000,2,0)</f>
        <v>38</v>
      </c>
    </row>
    <row r="519" customFormat="false" ht="11.25" hidden="false" customHeight="false" outlineLevel="0" collapsed="false">
      <c r="A519" s="15" t="s">
        <v>184</v>
      </c>
      <c r="B519" s="15" t="n">
        <v>81</v>
      </c>
      <c r="E519" s="14" t="s">
        <v>904</v>
      </c>
      <c r="F519" s="1" t="n">
        <f aca="false">VLOOKUP(E519,$A$1:$B$2000,2,0)</f>
        <v>54</v>
      </c>
    </row>
    <row r="520" customFormat="false" ht="11.25" hidden="false" customHeight="false" outlineLevel="0" collapsed="false">
      <c r="A520" s="14" t="s">
        <v>795</v>
      </c>
      <c r="B520" s="14" t="n">
        <v>38</v>
      </c>
      <c r="E520" s="15" t="s">
        <v>1104</v>
      </c>
      <c r="F520" s="1" t="n">
        <f aca="false">VLOOKUP(E520,$A$1:$B$2000,2,0)</f>
        <v>23</v>
      </c>
    </row>
    <row r="521" customFormat="false" ht="11.25" hidden="false" customHeight="false" outlineLevel="0" collapsed="false">
      <c r="A521" s="15" t="s">
        <v>797</v>
      </c>
      <c r="B521" s="15" t="n">
        <v>37</v>
      </c>
      <c r="E521" s="14" t="s">
        <v>906</v>
      </c>
      <c r="F521" s="1" t="n">
        <f aca="false">VLOOKUP(E521,$A$1:$B$2000,2,0)</f>
        <v>5</v>
      </c>
    </row>
    <row r="522" customFormat="false" ht="11.25" hidden="false" customHeight="false" outlineLevel="0" collapsed="false">
      <c r="A522" s="14" t="s">
        <v>799</v>
      </c>
      <c r="B522" s="14" t="n">
        <v>47</v>
      </c>
      <c r="E522" s="15" t="s">
        <v>908</v>
      </c>
      <c r="F522" s="1" t="n">
        <f aca="false">VLOOKUP(E522,$A$1:$B$2000,2,0)</f>
        <v>25</v>
      </c>
    </row>
    <row r="523" customFormat="false" ht="11.25" hidden="false" customHeight="false" outlineLevel="0" collapsed="false">
      <c r="A523" s="15" t="s">
        <v>800</v>
      </c>
      <c r="B523" s="15" t="n">
        <v>57</v>
      </c>
      <c r="E523" s="14" t="s">
        <v>910</v>
      </c>
      <c r="F523" s="1" t="n">
        <f aca="false">VLOOKUP(E523,$A$1:$B$2000,2,0)</f>
        <v>45</v>
      </c>
    </row>
    <row r="524" customFormat="false" ht="11.25" hidden="false" customHeight="false" outlineLevel="0" collapsed="false">
      <c r="A524" s="14" t="s">
        <v>801</v>
      </c>
      <c r="B524" s="14" t="n">
        <v>40</v>
      </c>
      <c r="E524" s="15" t="s">
        <v>546</v>
      </c>
      <c r="F524" s="1" t="n">
        <f aca="false">VLOOKUP(E524,$A$1:$B$2000,2,0)</f>
        <v>25</v>
      </c>
    </row>
    <row r="525" customFormat="false" ht="11.25" hidden="false" customHeight="false" outlineLevel="0" collapsed="false">
      <c r="A525" s="15" t="s">
        <v>802</v>
      </c>
      <c r="B525" s="15" t="n">
        <v>17</v>
      </c>
      <c r="E525" s="14" t="s">
        <v>548</v>
      </c>
      <c r="F525" s="1" t="n">
        <f aca="false">VLOOKUP(E525,$A$1:$B$2000,2,0)</f>
        <v>52</v>
      </c>
    </row>
    <row r="526" customFormat="false" ht="11.25" hidden="false" customHeight="false" outlineLevel="0" collapsed="false">
      <c r="A526" s="14" t="s">
        <v>805</v>
      </c>
      <c r="B526" s="14" t="n">
        <v>42</v>
      </c>
      <c r="E526" s="15" t="s">
        <v>911</v>
      </c>
      <c r="F526" s="1" t="n">
        <f aca="false">VLOOKUP(E526,$A$1:$B$2000,2,0)</f>
        <v>43</v>
      </c>
    </row>
    <row r="527" customFormat="false" ht="11.25" hidden="false" customHeight="false" outlineLevel="0" collapsed="false">
      <c r="A527" s="15" t="s">
        <v>806</v>
      </c>
      <c r="B527" s="15" t="n">
        <v>30</v>
      </c>
      <c r="E527" s="14" t="s">
        <v>1105</v>
      </c>
      <c r="F527" s="1" t="n">
        <f aca="false">VLOOKUP(E527,$A$1:$B$2000,2,0)</f>
        <v>33</v>
      </c>
    </row>
    <row r="528" customFormat="false" ht="11.25" hidden="false" customHeight="false" outlineLevel="0" collapsed="false">
      <c r="A528" s="14" t="s">
        <v>807</v>
      </c>
      <c r="B528" s="14" t="n">
        <v>41</v>
      </c>
      <c r="E528" s="15" t="s">
        <v>550</v>
      </c>
      <c r="F528" s="1" t="n">
        <f aca="false">VLOOKUP(E528,$A$1:$B$2000,2,0)</f>
        <v>40</v>
      </c>
    </row>
    <row r="529" customFormat="false" ht="11.25" hidden="false" customHeight="false" outlineLevel="0" collapsed="false">
      <c r="A529" s="15" t="s">
        <v>808</v>
      </c>
      <c r="B529" s="15" t="n">
        <v>30</v>
      </c>
      <c r="E529" s="14" t="s">
        <v>912</v>
      </c>
      <c r="F529" s="1" t="n">
        <f aca="false">VLOOKUP(E529,$A$1:$B$2000,2,0)</f>
        <v>44</v>
      </c>
    </row>
    <row r="530" customFormat="false" ht="11.25" hidden="false" customHeight="false" outlineLevel="0" collapsed="false">
      <c r="A530" s="14" t="s">
        <v>809</v>
      </c>
      <c r="B530" s="14" t="n">
        <v>51</v>
      </c>
      <c r="E530" s="15" t="s">
        <v>552</v>
      </c>
      <c r="F530" s="1" t="n">
        <f aca="false">VLOOKUP(E530,$A$1:$B$2000,2,0)</f>
        <v>56</v>
      </c>
    </row>
    <row r="531" customFormat="false" ht="11.25" hidden="false" customHeight="false" outlineLevel="0" collapsed="false">
      <c r="A531" s="15" t="s">
        <v>810</v>
      </c>
      <c r="B531" s="15" t="n">
        <v>19</v>
      </c>
      <c r="E531" s="14" t="s">
        <v>554</v>
      </c>
      <c r="F531" s="1" t="n">
        <f aca="false">VLOOKUP(E531,$A$1:$B$2000,2,0)</f>
        <v>17</v>
      </c>
    </row>
    <row r="532" customFormat="false" ht="11.25" hidden="false" customHeight="false" outlineLevel="0" collapsed="false">
      <c r="A532" s="14" t="s">
        <v>813</v>
      </c>
      <c r="B532" s="14" t="n">
        <v>37</v>
      </c>
      <c r="E532" s="15" t="s">
        <v>556</v>
      </c>
      <c r="F532" s="1" t="n">
        <f aca="false">VLOOKUP(E532,$A$1:$B$2000,2,0)</f>
        <v>34</v>
      </c>
    </row>
    <row r="533" customFormat="false" ht="11.25" hidden="false" customHeight="false" outlineLevel="0" collapsed="false">
      <c r="A533" s="15" t="s">
        <v>815</v>
      </c>
      <c r="B533" s="15" t="n">
        <v>34</v>
      </c>
      <c r="E533" s="14" t="s">
        <v>914</v>
      </c>
      <c r="F533" s="1" t="n">
        <f aca="false">VLOOKUP(E533,$A$1:$B$2000,2,0)</f>
        <v>54</v>
      </c>
    </row>
    <row r="534" customFormat="false" ht="11.25" hidden="false" customHeight="false" outlineLevel="0" collapsed="false">
      <c r="A534" s="15" t="s">
        <v>817</v>
      </c>
      <c r="B534" s="15" t="n">
        <v>39</v>
      </c>
      <c r="E534" s="15" t="s">
        <v>1106</v>
      </c>
      <c r="F534" s="1" t="e">
        <f aca="false">VLOOKUP(E534,$A$1:$B$2000,2,0)</f>
        <v>#N/A</v>
      </c>
    </row>
    <row r="535" customFormat="false" ht="11.25" hidden="false" customHeight="false" outlineLevel="0" collapsed="false">
      <c r="A535" s="15" t="s">
        <v>819</v>
      </c>
      <c r="B535" s="15" t="n">
        <v>28</v>
      </c>
      <c r="E535" s="14" t="s">
        <v>1107</v>
      </c>
      <c r="F535" s="1" t="n">
        <f aca="false">VLOOKUP(E535,$A$1:$B$2000,2,0)</f>
        <v>37</v>
      </c>
    </row>
    <row r="536" customFormat="false" ht="11.25" hidden="false" customHeight="false" outlineLevel="0" collapsed="false">
      <c r="A536" s="14" t="s">
        <v>824</v>
      </c>
      <c r="B536" s="14" t="n">
        <v>47</v>
      </c>
      <c r="E536" s="15" t="s">
        <v>558</v>
      </c>
      <c r="F536" s="1" t="n">
        <f aca="false">VLOOKUP(E536,$A$1:$B$2000,2,0)</f>
        <v>61</v>
      </c>
    </row>
    <row r="537" customFormat="false" ht="11.25" hidden="false" customHeight="false" outlineLevel="0" collapsed="false">
      <c r="A537" s="15" t="s">
        <v>826</v>
      </c>
      <c r="B537" s="15" t="n">
        <v>51</v>
      </c>
      <c r="E537" s="14" t="s">
        <v>57</v>
      </c>
      <c r="F537" s="1" t="n">
        <f aca="false">VLOOKUP(E537,$A$1:$B$2000,2,0)</f>
        <v>107</v>
      </c>
    </row>
    <row r="538" customFormat="false" ht="11.25" hidden="false" customHeight="false" outlineLevel="0" collapsed="false">
      <c r="A538" s="15" t="s">
        <v>829</v>
      </c>
      <c r="B538" s="15" t="n">
        <v>47</v>
      </c>
      <c r="E538" s="15" t="s">
        <v>916</v>
      </c>
      <c r="F538" s="1" t="n">
        <f aca="false">VLOOKUP(E538,$A$1:$B$2000,2,0)</f>
        <v>26</v>
      </c>
    </row>
    <row r="539" customFormat="false" ht="11.25" hidden="false" customHeight="false" outlineLevel="0" collapsed="false">
      <c r="A539" s="15" t="s">
        <v>833</v>
      </c>
      <c r="B539" s="15" t="n">
        <v>42</v>
      </c>
      <c r="E539" s="14" t="s">
        <v>254</v>
      </c>
      <c r="F539" s="1" t="n">
        <f aca="false">VLOOKUP(E539,$A$1:$B$2000,2,0)</f>
        <v>76</v>
      </c>
    </row>
    <row r="540" customFormat="false" ht="11.25" hidden="false" customHeight="false" outlineLevel="0" collapsed="false">
      <c r="A540" s="14" t="s">
        <v>834</v>
      </c>
      <c r="B540" s="14" t="n">
        <v>45</v>
      </c>
      <c r="E540" s="15" t="s">
        <v>918</v>
      </c>
      <c r="F540" s="1" t="n">
        <f aca="false">VLOOKUP(E540,$A$1:$B$2000,2,0)</f>
        <v>34</v>
      </c>
    </row>
    <row r="541" customFormat="false" ht="11.25" hidden="false" customHeight="false" outlineLevel="0" collapsed="false">
      <c r="A541" s="14" t="s">
        <v>836</v>
      </c>
      <c r="B541" s="14" t="n">
        <v>36</v>
      </c>
      <c r="E541" s="14" t="s">
        <v>560</v>
      </c>
      <c r="F541" s="1" t="n">
        <f aca="false">VLOOKUP(E541,$A$1:$B$2000,2,0)</f>
        <v>40</v>
      </c>
    </row>
    <row r="542" customFormat="false" ht="11.25" hidden="false" customHeight="false" outlineLevel="0" collapsed="false">
      <c r="A542" s="14" t="s">
        <v>168</v>
      </c>
      <c r="B542" s="14" t="n">
        <v>82</v>
      </c>
      <c r="E542" s="15" t="s">
        <v>562</v>
      </c>
      <c r="F542" s="1" t="n">
        <f aca="false">VLOOKUP(E542,$A$1:$B$2000,2,0)</f>
        <v>27</v>
      </c>
    </row>
    <row r="543" customFormat="false" ht="11.25" hidden="false" customHeight="false" outlineLevel="0" collapsed="false">
      <c r="A543" s="15" t="s">
        <v>839</v>
      </c>
      <c r="B543" s="15" t="n">
        <v>64</v>
      </c>
      <c r="E543" s="14" t="s">
        <v>564</v>
      </c>
      <c r="F543" s="1" t="n">
        <f aca="false">VLOOKUP(E543,$A$1:$B$2000,2,0)</f>
        <v>46</v>
      </c>
    </row>
    <row r="544" customFormat="false" ht="11.25" hidden="false" customHeight="false" outlineLevel="0" collapsed="false">
      <c r="A544" s="14" t="s">
        <v>24</v>
      </c>
      <c r="B544" s="14" t="n">
        <v>113</v>
      </c>
      <c r="E544" s="15" t="s">
        <v>919</v>
      </c>
      <c r="F544" s="1" t="n">
        <f aca="false">VLOOKUP(E544,$A$1:$B$2000,2,0)</f>
        <v>20</v>
      </c>
    </row>
    <row r="545" customFormat="false" ht="11.25" hidden="false" customHeight="false" outlineLevel="0" collapsed="false">
      <c r="A545" s="15" t="s">
        <v>842</v>
      </c>
      <c r="B545" s="15" t="n">
        <v>28</v>
      </c>
      <c r="E545" s="14" t="s">
        <v>1108</v>
      </c>
      <c r="F545" s="1" t="n">
        <f aca="false">VLOOKUP(E545,$A$1:$B$2000,2,0)</f>
        <v>34</v>
      </c>
    </row>
    <row r="546" customFormat="false" ht="11.25" hidden="false" customHeight="false" outlineLevel="0" collapsed="false">
      <c r="A546" s="15" t="s">
        <v>203</v>
      </c>
      <c r="B546" s="15" t="n">
        <v>79</v>
      </c>
      <c r="E546" s="15" t="s">
        <v>566</v>
      </c>
      <c r="F546" s="1" t="n">
        <f aca="false">VLOOKUP(E546,$A$1:$B$2000,2,0)</f>
        <v>61</v>
      </c>
    </row>
    <row r="547" customFormat="false" ht="11.25" hidden="false" customHeight="false" outlineLevel="0" collapsed="false">
      <c r="A547" s="14" t="s">
        <v>847</v>
      </c>
      <c r="B547" s="14" t="n">
        <v>47</v>
      </c>
      <c r="E547" s="14" t="s">
        <v>568</v>
      </c>
      <c r="F547" s="1" t="n">
        <f aca="false">VLOOKUP(E547,$A$1:$B$2000,2,0)</f>
        <v>25</v>
      </c>
    </row>
    <row r="548" customFormat="false" ht="11.25" hidden="false" customHeight="false" outlineLevel="0" collapsed="false">
      <c r="A548" s="15" t="s">
        <v>849</v>
      </c>
      <c r="B548" s="15" t="n">
        <v>47</v>
      </c>
      <c r="E548" s="15" t="s">
        <v>920</v>
      </c>
      <c r="F548" s="1" t="n">
        <f aca="false">VLOOKUP(E548,$A$1:$B$2000,2,0)</f>
        <v>10</v>
      </c>
    </row>
    <row r="549" customFormat="false" ht="11.25" hidden="false" customHeight="false" outlineLevel="0" collapsed="false">
      <c r="A549" s="14" t="s">
        <v>850</v>
      </c>
      <c r="B549" s="14" t="n">
        <v>50</v>
      </c>
      <c r="E549" s="14" t="s">
        <v>922</v>
      </c>
      <c r="F549" s="1" t="n">
        <f aca="false">VLOOKUP(E549,$A$1:$B$2000,2,0)</f>
        <v>61</v>
      </c>
    </row>
    <row r="550" customFormat="false" ht="11.25" hidden="false" customHeight="false" outlineLevel="0" collapsed="false">
      <c r="A550" s="15" t="s">
        <v>275</v>
      </c>
      <c r="B550" s="15" t="n">
        <v>73</v>
      </c>
      <c r="E550" s="15" t="s">
        <v>1109</v>
      </c>
      <c r="F550" s="1" t="n">
        <f aca="false">VLOOKUP(E550,$A$1:$B$2000,2,0)</f>
        <v>50</v>
      </c>
    </row>
    <row r="551" customFormat="false" ht="11.25" hidden="false" customHeight="false" outlineLevel="0" collapsed="false">
      <c r="A551" s="14" t="s">
        <v>852</v>
      </c>
      <c r="B551" s="14" t="n">
        <v>15</v>
      </c>
      <c r="E551" s="14" t="s">
        <v>97</v>
      </c>
      <c r="F551" s="1" t="n">
        <f aca="false">VLOOKUP(E551,$A$1:$B$2000,2,0)</f>
        <v>95</v>
      </c>
    </row>
    <row r="552" customFormat="false" ht="11.25" hidden="false" customHeight="false" outlineLevel="0" collapsed="false">
      <c r="A552" s="15" t="s">
        <v>360</v>
      </c>
      <c r="B552" s="15" t="n">
        <v>67</v>
      </c>
      <c r="E552" s="15" t="s">
        <v>569</v>
      </c>
      <c r="F552" s="1" t="n">
        <f aca="false">VLOOKUP(E552,$A$1:$B$2000,2,0)</f>
        <v>25</v>
      </c>
    </row>
    <row r="553" customFormat="false" ht="11.25" hidden="false" customHeight="false" outlineLevel="0" collapsed="false">
      <c r="A553" s="14" t="s">
        <v>855</v>
      </c>
      <c r="B553" s="14" t="n">
        <v>42</v>
      </c>
      <c r="E553" s="14" t="s">
        <v>571</v>
      </c>
      <c r="F553" s="1" t="n">
        <f aca="false">VLOOKUP(E553,$A$1:$B$2000,2,0)</f>
        <v>38</v>
      </c>
    </row>
    <row r="554" customFormat="false" ht="11.25" hidden="false" customHeight="false" outlineLevel="0" collapsed="false">
      <c r="A554" s="15" t="s">
        <v>857</v>
      </c>
      <c r="B554" s="15" t="n">
        <v>54</v>
      </c>
      <c r="E554" s="15" t="s">
        <v>924</v>
      </c>
      <c r="F554" s="1" t="n">
        <f aca="false">VLOOKUP(E554,$A$1:$B$2000,2,0)</f>
        <v>35</v>
      </c>
    </row>
    <row r="555" customFormat="false" ht="11.25" hidden="false" customHeight="false" outlineLevel="0" collapsed="false">
      <c r="A555" s="14" t="s">
        <v>186</v>
      </c>
      <c r="B555" s="14" t="n">
        <v>81</v>
      </c>
      <c r="E555" s="14" t="s">
        <v>1110</v>
      </c>
      <c r="F555" s="1" t="n">
        <f aca="false">VLOOKUP(E555,$A$1:$B$2000,2,0)</f>
        <v>35</v>
      </c>
    </row>
    <row r="556" customFormat="false" ht="11.25" hidden="false" customHeight="false" outlineLevel="0" collapsed="false">
      <c r="A556" s="15" t="s">
        <v>206</v>
      </c>
      <c r="B556" s="15" t="n">
        <v>79</v>
      </c>
      <c r="E556" s="15" t="s">
        <v>1111</v>
      </c>
      <c r="F556" s="1" t="e">
        <f aca="false">VLOOKUP(E556,$A$1:$B$2000,2,0)</f>
        <v>#N/A</v>
      </c>
    </row>
    <row r="557" customFormat="false" ht="11.25" hidden="false" customHeight="false" outlineLevel="0" collapsed="false">
      <c r="A557" s="14" t="s">
        <v>861</v>
      </c>
      <c r="B557" s="14" t="n">
        <v>35</v>
      </c>
      <c r="E557" s="14" t="s">
        <v>1112</v>
      </c>
      <c r="F557" s="1" t="e">
        <f aca="false">VLOOKUP(E557,$A$1:$B$2000,2,0)</f>
        <v>#N/A</v>
      </c>
    </row>
    <row r="558" customFormat="false" ht="11.25" hidden="false" customHeight="false" outlineLevel="0" collapsed="false">
      <c r="A558" s="15" t="s">
        <v>863</v>
      </c>
      <c r="B558" s="15" t="n">
        <v>52</v>
      </c>
      <c r="E558" s="15" t="s">
        <v>1113</v>
      </c>
      <c r="F558" s="1" t="e">
        <f aca="false">VLOOKUP(E558,$A$1:$B$2000,2,0)</f>
        <v>#N/A</v>
      </c>
    </row>
    <row r="559" customFormat="false" ht="11.25" hidden="false" customHeight="false" outlineLevel="0" collapsed="false">
      <c r="A559" s="14" t="s">
        <v>131</v>
      </c>
      <c r="B559" s="14" t="n">
        <v>90</v>
      </c>
      <c r="E559" s="14" t="s">
        <v>573</v>
      </c>
      <c r="F559" s="1" t="n">
        <f aca="false">VLOOKUP(E559,$A$1:$B$2000,2,0)</f>
        <v>50</v>
      </c>
    </row>
    <row r="560" customFormat="false" ht="11.25" hidden="false" customHeight="false" outlineLevel="0" collapsed="false">
      <c r="A560" s="15" t="s">
        <v>866</v>
      </c>
      <c r="B560" s="15" t="n">
        <v>60</v>
      </c>
      <c r="E560" s="15" t="s">
        <v>575</v>
      </c>
      <c r="F560" s="1" t="n">
        <f aca="false">VLOOKUP(E560,$A$1:$B$2000,2,0)</f>
        <v>35</v>
      </c>
    </row>
    <row r="561" customFormat="false" ht="11.25" hidden="false" customHeight="false" outlineLevel="0" collapsed="false">
      <c r="A561" s="14" t="s">
        <v>868</v>
      </c>
      <c r="B561" s="14" t="n">
        <v>60</v>
      </c>
      <c r="E561" s="14" t="s">
        <v>121</v>
      </c>
      <c r="F561" s="1" t="n">
        <f aca="false">VLOOKUP(E561,$A$1:$B$2000,2,0)</f>
        <v>92</v>
      </c>
    </row>
    <row r="562" customFormat="false" ht="11.25" hidden="false" customHeight="false" outlineLevel="0" collapsed="false">
      <c r="A562" s="15" t="s">
        <v>399</v>
      </c>
      <c r="B562" s="15" t="n">
        <v>65</v>
      </c>
      <c r="E562" s="15" t="s">
        <v>1114</v>
      </c>
      <c r="F562" s="1" t="e">
        <f aca="false">VLOOKUP(E562,$A$1:$B$2000,2,0)</f>
        <v>#N/A</v>
      </c>
    </row>
    <row r="563" customFormat="false" ht="11.25" hidden="false" customHeight="false" outlineLevel="0" collapsed="false">
      <c r="A563" s="14" t="s">
        <v>870</v>
      </c>
      <c r="B563" s="14" t="n">
        <v>52</v>
      </c>
      <c r="E563" s="14" t="s">
        <v>42</v>
      </c>
      <c r="F563" s="1" t="n">
        <f aca="false">VLOOKUP(E563,$A$1:$B$2000,2,0)</f>
        <v>110</v>
      </c>
    </row>
    <row r="564" customFormat="false" ht="11.25" hidden="false" customHeight="false" outlineLevel="0" collapsed="false">
      <c r="A564" s="15" t="s">
        <v>872</v>
      </c>
      <c r="B564" s="15" t="n">
        <v>42</v>
      </c>
      <c r="E564" s="15" t="s">
        <v>195</v>
      </c>
      <c r="F564" s="1" t="n">
        <f aca="false">VLOOKUP(E564,$A$1:$B$2000,2,0)</f>
        <v>80</v>
      </c>
    </row>
    <row r="565" customFormat="false" ht="11.25" hidden="false" customHeight="false" outlineLevel="0" collapsed="false">
      <c r="A565" s="14" t="s">
        <v>874</v>
      </c>
      <c r="B565" s="14" t="n">
        <v>52</v>
      </c>
      <c r="E565" s="14" t="s">
        <v>578</v>
      </c>
      <c r="F565" s="1" t="n">
        <f aca="false">VLOOKUP(E565,$A$1:$B$2000,2,0)</f>
        <v>32</v>
      </c>
    </row>
    <row r="566" customFormat="false" ht="11.25" hidden="false" customHeight="false" outlineLevel="0" collapsed="false">
      <c r="A566" s="14" t="s">
        <v>877</v>
      </c>
      <c r="B566" s="14" t="n">
        <v>42</v>
      </c>
      <c r="E566" s="15" t="s">
        <v>580</v>
      </c>
      <c r="F566" s="1" t="n">
        <f aca="false">VLOOKUP(E566,$A$1:$B$2000,2,0)</f>
        <v>55</v>
      </c>
    </row>
    <row r="567" customFormat="false" ht="11.25" hidden="false" customHeight="false" outlineLevel="0" collapsed="false">
      <c r="A567" s="15" t="s">
        <v>878</v>
      </c>
      <c r="B567" s="15" t="n">
        <v>49</v>
      </c>
      <c r="E567" s="14" t="s">
        <v>928</v>
      </c>
      <c r="F567" s="1" t="n">
        <f aca="false">VLOOKUP(E567,$A$1:$B$2000,2,0)</f>
        <v>30</v>
      </c>
    </row>
    <row r="568" customFormat="false" ht="11.25" hidden="false" customHeight="false" outlineLevel="0" collapsed="false">
      <c r="A568" s="15" t="s">
        <v>880</v>
      </c>
      <c r="B568" s="15" t="n">
        <v>49</v>
      </c>
      <c r="E568" s="15" t="s">
        <v>1115</v>
      </c>
      <c r="F568" s="1" t="e">
        <f aca="false">VLOOKUP(E568,$A$1:$B$2000,2,0)</f>
        <v>#N/A</v>
      </c>
    </row>
    <row r="569" customFormat="false" ht="11.25" hidden="false" customHeight="false" outlineLevel="0" collapsed="false">
      <c r="A569" s="14" t="s">
        <v>881</v>
      </c>
      <c r="B569" s="14" t="n">
        <v>62</v>
      </c>
      <c r="E569" s="14" t="s">
        <v>930</v>
      </c>
      <c r="F569" s="1" t="n">
        <f aca="false">VLOOKUP(E569,$A$1:$B$2000,2,0)</f>
        <v>59</v>
      </c>
    </row>
    <row r="570" customFormat="false" ht="11.25" hidden="false" customHeight="false" outlineLevel="0" collapsed="false">
      <c r="A570" s="14" t="s">
        <v>380</v>
      </c>
      <c r="B570" s="14" t="n">
        <v>66</v>
      </c>
      <c r="E570" s="15" t="s">
        <v>1116</v>
      </c>
      <c r="F570" s="1" t="e">
        <f aca="false">VLOOKUP(E570,$A$1:$B$2000,2,0)</f>
        <v>#N/A</v>
      </c>
    </row>
    <row r="571" customFormat="false" ht="11.25" hidden="false" customHeight="false" outlineLevel="0" collapsed="false">
      <c r="A571" s="15" t="s">
        <v>890</v>
      </c>
      <c r="B571" s="15" t="n">
        <v>29</v>
      </c>
      <c r="E571" s="14" t="s">
        <v>197</v>
      </c>
      <c r="F571" s="1" t="n">
        <f aca="false">VLOOKUP(E571,$A$1:$B$2000,2,0)</f>
        <v>80</v>
      </c>
    </row>
    <row r="572" customFormat="false" ht="11.25" hidden="false" customHeight="false" outlineLevel="0" collapsed="false">
      <c r="A572" s="14" t="s">
        <v>891</v>
      </c>
      <c r="B572" s="14" t="n">
        <v>42</v>
      </c>
      <c r="E572" s="15" t="s">
        <v>582</v>
      </c>
      <c r="F572" s="1" t="n">
        <f aca="false">VLOOKUP(E572,$A$1:$B$2000,2,0)</f>
        <v>58</v>
      </c>
    </row>
    <row r="573" customFormat="false" ht="11.25" hidden="false" customHeight="false" outlineLevel="0" collapsed="false">
      <c r="A573" s="15" t="s">
        <v>893</v>
      </c>
      <c r="B573" s="15" t="n">
        <v>62</v>
      </c>
      <c r="E573" s="14" t="s">
        <v>1117</v>
      </c>
      <c r="F573" s="1" t="n">
        <f aca="false">VLOOKUP(E573,$A$1:$B$2000,2,0)</f>
        <v>54</v>
      </c>
    </row>
    <row r="574" customFormat="false" ht="11.25" hidden="false" customHeight="false" outlineLevel="0" collapsed="false">
      <c r="A574" s="14" t="s">
        <v>894</v>
      </c>
      <c r="B574" s="14" t="n">
        <v>56</v>
      </c>
      <c r="E574" s="15" t="s">
        <v>1118</v>
      </c>
      <c r="F574" s="1" t="e">
        <f aca="false">VLOOKUP(E574,$A$1:$B$2000,2,0)</f>
        <v>#N/A</v>
      </c>
    </row>
    <row r="575" customFormat="false" ht="11.25" hidden="false" customHeight="false" outlineLevel="0" collapsed="false">
      <c r="A575" s="15" t="s">
        <v>212</v>
      </c>
      <c r="B575" s="15" t="n">
        <v>28</v>
      </c>
      <c r="E575" s="14" t="s">
        <v>932</v>
      </c>
      <c r="F575" s="1" t="n">
        <f aca="false">VLOOKUP(E575,$A$1:$B$2000,2,0)</f>
        <v>33</v>
      </c>
    </row>
    <row r="576" customFormat="false" ht="11.25" hidden="false" customHeight="false" outlineLevel="0" collapsed="false">
      <c r="A576" s="15" t="s">
        <v>903</v>
      </c>
      <c r="B576" s="15" t="n">
        <v>43</v>
      </c>
      <c r="E576" s="15" t="s">
        <v>584</v>
      </c>
      <c r="F576" s="1" t="n">
        <f aca="false">VLOOKUP(E576,$A$1:$B$2000,2,0)</f>
        <v>38</v>
      </c>
    </row>
    <row r="577" customFormat="false" ht="11.25" hidden="false" customHeight="false" outlineLevel="0" collapsed="false">
      <c r="A577" s="14" t="s">
        <v>905</v>
      </c>
      <c r="B577" s="14" t="n">
        <v>31</v>
      </c>
      <c r="E577" s="14" t="s">
        <v>586</v>
      </c>
      <c r="F577" s="1" t="n">
        <f aca="false">VLOOKUP(E577,$A$1:$B$2000,2,0)</f>
        <v>34</v>
      </c>
    </row>
    <row r="578" customFormat="false" ht="11.25" hidden="false" customHeight="false" outlineLevel="0" collapsed="false">
      <c r="A578" s="15" t="s">
        <v>907</v>
      </c>
      <c r="B578" s="15" t="n">
        <v>40</v>
      </c>
      <c r="E578" s="15" t="s">
        <v>394</v>
      </c>
      <c r="F578" s="1" t="n">
        <f aca="false">VLOOKUP(E578,$A$1:$B$2000,2,0)</f>
        <v>66</v>
      </c>
    </row>
    <row r="579" customFormat="false" ht="11.25" hidden="false" customHeight="false" outlineLevel="0" collapsed="false">
      <c r="A579" s="14" t="s">
        <v>909</v>
      </c>
      <c r="B579" s="14" t="n">
        <v>41</v>
      </c>
      <c r="E579" s="14" t="s">
        <v>587</v>
      </c>
      <c r="F579" s="1" t="n">
        <f aca="false">VLOOKUP(E579,$A$1:$B$2000,2,0)</f>
        <v>48</v>
      </c>
    </row>
    <row r="580" customFormat="false" ht="11.25" hidden="false" customHeight="false" outlineLevel="0" collapsed="false">
      <c r="A580" s="15" t="s">
        <v>323</v>
      </c>
      <c r="B580" s="15" t="n">
        <v>70</v>
      </c>
      <c r="E580" s="15" t="s">
        <v>1119</v>
      </c>
      <c r="F580" s="1" t="n">
        <f aca="false">VLOOKUP(E580,$A$1:$B$2000,2,0)</f>
        <v>42</v>
      </c>
    </row>
    <row r="581" customFormat="false" ht="11.25" hidden="false" customHeight="false" outlineLevel="0" collapsed="false">
      <c r="A581" s="14" t="s">
        <v>326</v>
      </c>
      <c r="B581" s="14" t="n">
        <v>70</v>
      </c>
      <c r="E581" s="14" t="s">
        <v>933</v>
      </c>
      <c r="F581" s="1" t="n">
        <f aca="false">VLOOKUP(E581,$A$1:$B$2000,2,0)</f>
        <v>40</v>
      </c>
    </row>
    <row r="582" customFormat="false" ht="11.25" hidden="false" customHeight="false" outlineLevel="0" collapsed="false">
      <c r="A582" s="15" t="s">
        <v>913</v>
      </c>
      <c r="B582" s="15" t="n">
        <v>61</v>
      </c>
      <c r="E582" s="15" t="s">
        <v>1120</v>
      </c>
      <c r="F582" s="1" t="e">
        <f aca="false">VLOOKUP(E582,$A$1:$B$2000,2,0)</f>
        <v>#N/A</v>
      </c>
    </row>
    <row r="583" customFormat="false" ht="11.25" hidden="false" customHeight="false" outlineLevel="0" collapsed="false">
      <c r="A583" s="14" t="s">
        <v>208</v>
      </c>
      <c r="B583" s="14" t="n">
        <v>79</v>
      </c>
      <c r="E583" s="14" t="s">
        <v>589</v>
      </c>
      <c r="F583" s="1" t="n">
        <f aca="false">VLOOKUP(E583,$A$1:$B$2000,2,0)</f>
        <v>37</v>
      </c>
    </row>
    <row r="584" customFormat="false" ht="11.25" hidden="false" customHeight="false" outlineLevel="0" collapsed="false">
      <c r="A584" s="15" t="s">
        <v>915</v>
      </c>
      <c r="B584" s="15" t="n">
        <v>21</v>
      </c>
      <c r="E584" s="15" t="s">
        <v>591</v>
      </c>
      <c r="F584" s="1" t="n">
        <f aca="false">VLOOKUP(E584,$A$1:$B$2000,2,0)</f>
        <v>29</v>
      </c>
    </row>
    <row r="585" customFormat="false" ht="11.25" hidden="false" customHeight="false" outlineLevel="0" collapsed="false">
      <c r="A585" s="14" t="s">
        <v>917</v>
      </c>
      <c r="B585" s="14" t="n">
        <v>51</v>
      </c>
      <c r="E585" s="14" t="s">
        <v>593</v>
      </c>
      <c r="F585" s="1" t="n">
        <f aca="false">VLOOKUP(E585,$A$1:$B$2000,2,0)</f>
        <v>58</v>
      </c>
    </row>
    <row r="586" customFormat="false" ht="11.25" hidden="false" customHeight="false" outlineLevel="0" collapsed="false">
      <c r="A586" s="15" t="s">
        <v>85</v>
      </c>
      <c r="B586" s="15" t="n">
        <v>99</v>
      </c>
      <c r="E586" s="15" t="s">
        <v>595</v>
      </c>
      <c r="F586" s="1" t="n">
        <f aca="false">VLOOKUP(E586,$A$1:$B$2000,2,0)</f>
        <v>28</v>
      </c>
    </row>
    <row r="587" customFormat="false" ht="11.25" hidden="false" customHeight="false" outlineLevel="0" collapsed="false">
      <c r="A587" s="14" t="s">
        <v>921</v>
      </c>
      <c r="B587" s="14" t="n">
        <v>53</v>
      </c>
      <c r="E587" s="14" t="s">
        <v>1121</v>
      </c>
      <c r="F587" s="1" t="n">
        <f aca="false">VLOOKUP(E587,$A$1:$B$2000,2,0)</f>
        <v>37</v>
      </c>
    </row>
    <row r="588" customFormat="false" ht="11.25" hidden="false" customHeight="false" outlineLevel="0" collapsed="false">
      <c r="A588" s="14" t="s">
        <v>925</v>
      </c>
      <c r="B588" s="14" t="n">
        <v>31</v>
      </c>
      <c r="E588" s="15" t="s">
        <v>597</v>
      </c>
      <c r="F588" s="1" t="n">
        <f aca="false">VLOOKUP(E588,$A$1:$B$2000,2,0)</f>
        <v>48</v>
      </c>
    </row>
    <row r="589" customFormat="false" ht="11.25" hidden="false" customHeight="false" outlineLevel="0" collapsed="false">
      <c r="A589" s="15" t="s">
        <v>926</v>
      </c>
      <c r="B589" s="15" t="n">
        <v>48</v>
      </c>
      <c r="E589" s="14" t="s">
        <v>599</v>
      </c>
      <c r="F589" s="1" t="n">
        <f aca="false">VLOOKUP(E589,$A$1:$B$2000,2,0)</f>
        <v>56</v>
      </c>
    </row>
    <row r="590" customFormat="false" ht="11.25" hidden="false" customHeight="false" outlineLevel="0" collapsed="false">
      <c r="A590" s="14" t="s">
        <v>927</v>
      </c>
      <c r="B590" s="14" t="n">
        <v>33</v>
      </c>
      <c r="E590" s="15" t="s">
        <v>935</v>
      </c>
      <c r="F590" s="1" t="n">
        <f aca="false">VLOOKUP(E590,$A$1:$B$2000,2,0)</f>
        <v>47</v>
      </c>
    </row>
    <row r="591" customFormat="false" ht="11.25" hidden="false" customHeight="false" outlineLevel="0" collapsed="false">
      <c r="A591" s="15" t="s">
        <v>929</v>
      </c>
      <c r="B591" s="15" t="n">
        <v>39</v>
      </c>
      <c r="E591" s="14" t="s">
        <v>1122</v>
      </c>
      <c r="F591" s="1" t="e">
        <f aca="false">VLOOKUP(E591,$A$1:$B$2000,2,0)</f>
        <v>#N/A</v>
      </c>
    </row>
    <row r="592" customFormat="false" ht="11.25" hidden="false" customHeight="false" outlineLevel="0" collapsed="false">
      <c r="A592" s="15" t="s">
        <v>931</v>
      </c>
      <c r="B592" s="15" t="n">
        <v>24</v>
      </c>
      <c r="E592" s="15" t="s">
        <v>1123</v>
      </c>
      <c r="F592" s="1" t="e">
        <f aca="false">VLOOKUP(E592,$A$1:$B$2000,2,0)</f>
        <v>#N/A</v>
      </c>
    </row>
    <row r="593" customFormat="false" ht="11.25" hidden="false" customHeight="false" outlineLevel="0" collapsed="false">
      <c r="A593" s="15" t="s">
        <v>934</v>
      </c>
      <c r="B593" s="15" t="n">
        <v>32</v>
      </c>
      <c r="E593" s="14" t="s">
        <v>1124</v>
      </c>
      <c r="F593" s="1" t="n">
        <f aca="false">VLOOKUP(E593,$A$1:$B$2000,2,0)</f>
        <v>34</v>
      </c>
    </row>
    <row r="594" customFormat="false" ht="11.25" hidden="false" customHeight="false" outlineLevel="0" collapsed="false">
      <c r="A594" s="14" t="s">
        <v>190</v>
      </c>
      <c r="B594" s="14" t="n">
        <v>80</v>
      </c>
      <c r="E594" s="15" t="s">
        <v>1125</v>
      </c>
      <c r="F594" s="1" t="n">
        <f aca="false">VLOOKUP(E594,$A$1:$B$2000,2,0)</f>
        <v>43</v>
      </c>
    </row>
    <row r="595" customFormat="false" ht="11.25" hidden="false" customHeight="false" outlineLevel="0" collapsed="false">
      <c r="A595" s="15" t="s">
        <v>937</v>
      </c>
      <c r="B595" s="15" t="n">
        <v>37</v>
      </c>
      <c r="E595" s="14" t="s">
        <v>936</v>
      </c>
      <c r="F595" s="1" t="n">
        <f aca="false">VLOOKUP(E595,$A$1:$B$2000,2,0)</f>
        <v>32</v>
      </c>
    </row>
    <row r="596" customFormat="false" ht="11.25" hidden="false" customHeight="false" outlineLevel="0" collapsed="false">
      <c r="A596" s="14" t="s">
        <v>939</v>
      </c>
      <c r="B596" s="14" t="n">
        <v>40</v>
      </c>
      <c r="E596" s="15" t="s">
        <v>601</v>
      </c>
      <c r="F596" s="1" t="n">
        <f aca="false">VLOOKUP(E596,$A$1:$B$2000,2,0)</f>
        <v>46</v>
      </c>
    </row>
    <row r="597" customFormat="false" ht="11.25" hidden="false" customHeight="false" outlineLevel="0" collapsed="false">
      <c r="A597" s="15" t="s">
        <v>945</v>
      </c>
      <c r="B597" s="15" t="n">
        <v>45</v>
      </c>
      <c r="E597" s="14" t="s">
        <v>603</v>
      </c>
      <c r="F597" s="1" t="n">
        <f aca="false">VLOOKUP(E597,$A$1:$B$2000,2,0)</f>
        <v>19</v>
      </c>
    </row>
    <row r="598" customFormat="false" ht="11.25" hidden="false" customHeight="false" outlineLevel="0" collapsed="false">
      <c r="A598" s="14" t="s">
        <v>382</v>
      </c>
      <c r="B598" s="14" t="n">
        <v>66</v>
      </c>
      <c r="E598" s="15" t="s">
        <v>605</v>
      </c>
      <c r="F598" s="1" t="n">
        <f aca="false">VLOOKUP(E598,$A$1:$B$2000,2,0)</f>
        <v>39</v>
      </c>
    </row>
    <row r="599" customFormat="false" ht="11.25" hidden="false" customHeight="false" outlineLevel="0" collapsed="false">
      <c r="A599" s="14" t="s">
        <v>949</v>
      </c>
      <c r="B599" s="14" t="n">
        <v>37</v>
      </c>
      <c r="E599" s="14" t="s">
        <v>607</v>
      </c>
      <c r="F599" s="1" t="n">
        <f aca="false">VLOOKUP(E599,$A$1:$B$2000,2,0)</f>
        <v>32</v>
      </c>
    </row>
    <row r="600" customFormat="false" ht="11.25" hidden="false" customHeight="false" outlineLevel="0" collapsed="false">
      <c r="A600" s="15" t="s">
        <v>384</v>
      </c>
      <c r="B600" s="15" t="n">
        <v>66</v>
      </c>
      <c r="E600" s="15" t="s">
        <v>609</v>
      </c>
      <c r="F600" s="1" t="n">
        <f aca="false">VLOOKUP(E600,$A$1:$B$2000,2,0)</f>
        <v>44</v>
      </c>
    </row>
    <row r="601" customFormat="false" ht="11.25" hidden="false" customHeight="false" outlineLevel="0" collapsed="false">
      <c r="A601" s="15" t="s">
        <v>953</v>
      </c>
      <c r="B601" s="15" t="n">
        <v>47</v>
      </c>
      <c r="E601" s="14" t="s">
        <v>938</v>
      </c>
      <c r="F601" s="1" t="n">
        <f aca="false">VLOOKUP(E601,$A$1:$B$2000,2,0)</f>
        <v>33</v>
      </c>
    </row>
    <row r="602" customFormat="false" ht="11.25" hidden="false" customHeight="false" outlineLevel="0" collapsed="false">
      <c r="A602" s="14" t="s">
        <v>955</v>
      </c>
      <c r="B602" s="14" t="n">
        <v>25</v>
      </c>
      <c r="E602" s="15" t="s">
        <v>1126</v>
      </c>
      <c r="F602" s="1" t="e">
        <f aca="false">VLOOKUP(E602,$A$1:$B$2000,2,0)</f>
        <v>#N/A</v>
      </c>
    </row>
    <row r="603" customFormat="false" ht="11.25" hidden="false" customHeight="false" outlineLevel="0" collapsed="false">
      <c r="A603" s="15" t="s">
        <v>956</v>
      </c>
      <c r="B603" s="15" t="n">
        <v>24</v>
      </c>
      <c r="E603" s="14" t="s">
        <v>1127</v>
      </c>
      <c r="F603" s="1" t="n">
        <f aca="false">VLOOKUP(E603,$A$1:$B$2000,2,0)</f>
        <v>20</v>
      </c>
    </row>
    <row r="604" customFormat="false" ht="11.25" hidden="false" customHeight="false" outlineLevel="0" collapsed="false">
      <c r="A604" s="15" t="s">
        <v>959</v>
      </c>
      <c r="B604" s="15" t="n">
        <v>54</v>
      </c>
      <c r="E604" s="15" t="s">
        <v>1128</v>
      </c>
      <c r="F604" s="1" t="e">
        <f aca="false">VLOOKUP(E604,$A$1:$B$2000,2,0)</f>
        <v>#N/A</v>
      </c>
    </row>
    <row r="605" customFormat="false" ht="11.25" hidden="false" customHeight="false" outlineLevel="0" collapsed="false">
      <c r="A605" s="14" t="s">
        <v>960</v>
      </c>
      <c r="B605" s="14" t="n">
        <v>38</v>
      </c>
      <c r="E605" s="14" t="s">
        <v>940</v>
      </c>
      <c r="F605" s="1" t="n">
        <f aca="false">VLOOKUP(E605,$A$1:$B$2000,2,0)</f>
        <v>18</v>
      </c>
    </row>
    <row r="606" customFormat="false" ht="11.25" hidden="false" customHeight="false" outlineLevel="0" collapsed="false">
      <c r="A606" s="15" t="s">
        <v>962</v>
      </c>
      <c r="B606" s="15" t="n">
        <v>36</v>
      </c>
      <c r="E606" s="15" t="s">
        <v>611</v>
      </c>
      <c r="F606" s="1" t="n">
        <f aca="false">VLOOKUP(E606,$A$1:$B$2000,2,0)</f>
        <v>27</v>
      </c>
    </row>
    <row r="607" customFormat="false" ht="11.25" hidden="false" customHeight="false" outlineLevel="0" collapsed="false">
      <c r="A607" s="14" t="s">
        <v>964</v>
      </c>
      <c r="B607" s="14" t="n">
        <v>37</v>
      </c>
      <c r="E607" s="14" t="s">
        <v>613</v>
      </c>
      <c r="F607" s="1" t="n">
        <f aca="false">VLOOKUP(E607,$A$1:$B$2000,2,0)</f>
        <v>26</v>
      </c>
    </row>
    <row r="608" customFormat="false" ht="11.25" hidden="false" customHeight="false" outlineLevel="0" collapsed="false">
      <c r="A608" s="15" t="s">
        <v>966</v>
      </c>
      <c r="B608" s="15" t="n">
        <v>46</v>
      </c>
      <c r="E608" s="15" t="s">
        <v>258</v>
      </c>
      <c r="F608" s="1" t="n">
        <f aca="false">VLOOKUP(E608,$A$1:$B$2000,2,0)</f>
        <v>76</v>
      </c>
    </row>
    <row r="609" customFormat="false" ht="11.25" hidden="false" customHeight="false" outlineLevel="0" collapsed="false">
      <c r="A609" s="14" t="s">
        <v>967</v>
      </c>
      <c r="B609" s="14" t="n">
        <v>45</v>
      </c>
      <c r="E609" s="14" t="s">
        <v>615</v>
      </c>
      <c r="F609" s="1" t="n">
        <f aca="false">VLOOKUP(E609,$A$1:$B$2000,2,0)</f>
        <v>45</v>
      </c>
    </row>
    <row r="610" customFormat="false" ht="11.25" hidden="false" customHeight="false" outlineLevel="0" collapsed="false">
      <c r="A610" s="15" t="s">
        <v>969</v>
      </c>
      <c r="B610" s="15" t="n">
        <v>58</v>
      </c>
      <c r="E610" s="15" t="s">
        <v>1129</v>
      </c>
      <c r="F610" s="1" t="n">
        <f aca="false">VLOOKUP(E610,$A$1:$B$2000,2,0)</f>
        <v>60</v>
      </c>
    </row>
    <row r="611" customFormat="false" ht="11.25" hidden="false" customHeight="false" outlineLevel="0" collapsed="false">
      <c r="A611" s="14" t="s">
        <v>971</v>
      </c>
      <c r="B611" s="14" t="n">
        <v>19</v>
      </c>
      <c r="E611" s="14" t="s">
        <v>1130</v>
      </c>
      <c r="F611" s="1" t="e">
        <f aca="false">VLOOKUP(E611,$A$1:$B$2000,2,0)</f>
        <v>#N/A</v>
      </c>
    </row>
    <row r="612" customFormat="false" ht="11.25" hidden="false" customHeight="false" outlineLevel="0" collapsed="false">
      <c r="A612" s="15" t="s">
        <v>972</v>
      </c>
      <c r="B612" s="15" t="n">
        <v>43</v>
      </c>
      <c r="E612" s="15" t="s">
        <v>1131</v>
      </c>
      <c r="F612" s="1" t="n">
        <f aca="false">VLOOKUP(E612,$A$1:$B$2000,2,0)</f>
        <v>49</v>
      </c>
    </row>
    <row r="613" customFormat="false" ht="11.25" hidden="false" customHeight="false" outlineLevel="0" collapsed="false">
      <c r="A613" s="14" t="s">
        <v>974</v>
      </c>
      <c r="B613" s="14" t="n">
        <v>58</v>
      </c>
      <c r="E613" s="14" t="s">
        <v>1132</v>
      </c>
      <c r="F613" s="1" t="n">
        <f aca="false">VLOOKUP(E613,$A$1:$B$2000,2,0)</f>
        <v>18</v>
      </c>
    </row>
    <row r="614" customFormat="false" ht="11.25" hidden="false" customHeight="false" outlineLevel="0" collapsed="false">
      <c r="A614" s="15" t="s">
        <v>975</v>
      </c>
      <c r="B614" s="15" t="n">
        <v>62</v>
      </c>
      <c r="E614" s="15" t="s">
        <v>616</v>
      </c>
      <c r="F614" s="1" t="n">
        <f aca="false">VLOOKUP(E614,$A$1:$B$2000,2,0)</f>
        <v>47</v>
      </c>
    </row>
    <row r="615" customFormat="false" ht="11.25" hidden="false" customHeight="false" outlineLevel="0" collapsed="false">
      <c r="A615" s="14" t="s">
        <v>977</v>
      </c>
      <c r="B615" s="14" t="n">
        <v>49</v>
      </c>
      <c r="E615" s="14" t="s">
        <v>942</v>
      </c>
      <c r="F615" s="1" t="n">
        <f aca="false">VLOOKUP(E615,$A$1:$B$2000,2,0)</f>
        <v>41</v>
      </c>
    </row>
    <row r="616" customFormat="false" ht="11.25" hidden="false" customHeight="false" outlineLevel="0" collapsed="false">
      <c r="A616" s="15" t="s">
        <v>978</v>
      </c>
      <c r="B616" s="15" t="n">
        <v>31</v>
      </c>
      <c r="E616" s="15" t="s">
        <v>618</v>
      </c>
      <c r="F616" s="1" t="n">
        <f aca="false">VLOOKUP(E616,$A$1:$B$2000,2,0)</f>
        <v>37</v>
      </c>
    </row>
    <row r="617" customFormat="false" ht="11.25" hidden="false" customHeight="false" outlineLevel="0" collapsed="false">
      <c r="A617" s="15" t="s">
        <v>291</v>
      </c>
      <c r="B617" s="15" t="n">
        <v>72</v>
      </c>
      <c r="E617" s="14" t="s">
        <v>240</v>
      </c>
      <c r="F617" s="1" t="n">
        <f aca="false">VLOOKUP(E617,$A$1:$B$2000,2,0)</f>
        <v>77</v>
      </c>
    </row>
    <row r="618" customFormat="false" ht="11.25" hidden="false" customHeight="false" outlineLevel="0" collapsed="false">
      <c r="A618" s="14" t="s">
        <v>982</v>
      </c>
      <c r="B618" s="14" t="n">
        <v>33</v>
      </c>
      <c r="E618" s="15" t="s">
        <v>944</v>
      </c>
      <c r="F618" s="1" t="n">
        <f aca="false">VLOOKUP(E618,$A$1:$B$2000,2,0)</f>
        <v>54</v>
      </c>
    </row>
    <row r="619" customFormat="false" ht="11.25" hidden="false" customHeight="false" outlineLevel="0" collapsed="false">
      <c r="A619" s="15" t="s">
        <v>983</v>
      </c>
      <c r="B619" s="15" t="n">
        <v>61</v>
      </c>
      <c r="E619" s="14" t="s">
        <v>620</v>
      </c>
      <c r="F619" s="1" t="n">
        <f aca="false">VLOOKUP(E619,$A$1:$B$2000,2,0)</f>
        <v>36</v>
      </c>
    </row>
    <row r="620" customFormat="false" ht="11.25" hidden="false" customHeight="false" outlineLevel="0" collapsed="false">
      <c r="A620" s="14" t="s">
        <v>985</v>
      </c>
      <c r="B620" s="14" t="n">
        <v>14</v>
      </c>
      <c r="E620" s="15" t="s">
        <v>352</v>
      </c>
      <c r="F620" s="1" t="n">
        <f aca="false">VLOOKUP(E620,$A$1:$B$2000,2,0)</f>
        <v>68</v>
      </c>
    </row>
    <row r="621" customFormat="false" ht="11.25" hidden="false" customHeight="false" outlineLevel="0" collapsed="false">
      <c r="A621" s="15" t="s">
        <v>986</v>
      </c>
      <c r="B621" s="15" t="n">
        <v>37</v>
      </c>
      <c r="E621" s="14" t="s">
        <v>623</v>
      </c>
      <c r="F621" s="1" t="n">
        <f aca="false">VLOOKUP(E621,$A$1:$B$2000,2,0)</f>
        <v>25</v>
      </c>
    </row>
    <row r="622" customFormat="false" ht="11.25" hidden="false" customHeight="false" outlineLevel="0" collapsed="false">
      <c r="A622" s="14" t="s">
        <v>231</v>
      </c>
      <c r="B622" s="14" t="n">
        <v>77</v>
      </c>
      <c r="E622" s="15" t="s">
        <v>625</v>
      </c>
      <c r="F622" s="1" t="n">
        <f aca="false">VLOOKUP(E622,$A$1:$B$2000,2,0)</f>
        <v>45</v>
      </c>
    </row>
    <row r="623" customFormat="false" ht="11.25" hidden="false" customHeight="false" outlineLevel="0" collapsed="false">
      <c r="A623" s="14" t="s">
        <v>990</v>
      </c>
      <c r="B623" s="14" t="n">
        <v>46</v>
      </c>
      <c r="E623" s="14" t="s">
        <v>626</v>
      </c>
      <c r="F623" s="1" t="n">
        <f aca="false">VLOOKUP(E623,$A$1:$B$2000,2,0)</f>
        <v>56</v>
      </c>
    </row>
    <row r="624" customFormat="false" ht="11.25" hidden="false" customHeight="false" outlineLevel="0" collapsed="false">
      <c r="A624" s="15" t="s">
        <v>991</v>
      </c>
      <c r="B624" s="15" t="n">
        <v>45</v>
      </c>
      <c r="E624" s="15" t="s">
        <v>946</v>
      </c>
      <c r="F624" s="1" t="n">
        <f aca="false">VLOOKUP(E624,$A$1:$B$2000,2,0)</f>
        <v>28</v>
      </c>
    </row>
    <row r="625" customFormat="false" ht="11.25" hidden="false" customHeight="false" outlineLevel="0" collapsed="false">
      <c r="A625" s="15" t="s">
        <v>994</v>
      </c>
      <c r="B625" s="15" t="n">
        <v>43</v>
      </c>
      <c r="E625" s="14" t="s">
        <v>364</v>
      </c>
      <c r="F625" s="1" t="n">
        <f aca="false">VLOOKUP(E625,$A$1:$B$2000,2,0)</f>
        <v>67</v>
      </c>
    </row>
    <row r="626" customFormat="false" ht="11.25" hidden="false" customHeight="false" outlineLevel="0" collapsed="false">
      <c r="A626" s="14" t="s">
        <v>403</v>
      </c>
      <c r="B626" s="14" t="n">
        <v>65</v>
      </c>
      <c r="E626" s="15" t="s">
        <v>628</v>
      </c>
      <c r="F626" s="1" t="n">
        <f aca="false">VLOOKUP(E626,$A$1:$B$2000,2,0)</f>
        <v>63</v>
      </c>
    </row>
    <row r="627" customFormat="false" ht="11.25" hidden="false" customHeight="false" outlineLevel="0" collapsed="false">
      <c r="A627" s="15" t="s">
        <v>158</v>
      </c>
      <c r="B627" s="15" t="n">
        <v>84</v>
      </c>
      <c r="E627" s="14" t="s">
        <v>1133</v>
      </c>
      <c r="F627" s="1" t="e">
        <f aca="false">VLOOKUP(E627,$A$1:$B$2000,2,0)</f>
        <v>#N/A</v>
      </c>
    </row>
    <row r="628" customFormat="false" ht="11.25" hidden="false" customHeight="false" outlineLevel="0" collapsed="false">
      <c r="A628" s="14" t="s">
        <v>997</v>
      </c>
      <c r="B628" s="14" t="n">
        <v>49</v>
      </c>
      <c r="E628" s="15" t="s">
        <v>1134</v>
      </c>
      <c r="F628" s="1" t="e">
        <f aca="false">VLOOKUP(E628,$A$1:$B$2000,2,0)</f>
        <v>#N/A</v>
      </c>
    </row>
    <row r="629" customFormat="false" ht="11.25" hidden="false" customHeight="false" outlineLevel="0" collapsed="false">
      <c r="A629" s="14" t="s">
        <v>998</v>
      </c>
      <c r="B629" s="14" t="n">
        <v>64</v>
      </c>
      <c r="E629" s="14" t="s">
        <v>629</v>
      </c>
      <c r="F629" s="1" t="n">
        <f aca="false">VLOOKUP(E629,$A$1:$B$2000,2,0)</f>
        <v>48</v>
      </c>
    </row>
    <row r="630" customFormat="false" ht="11.25" hidden="false" customHeight="false" outlineLevel="0" collapsed="false">
      <c r="A630" s="14" t="s">
        <v>1001</v>
      </c>
      <c r="B630" s="14" t="n">
        <v>23</v>
      </c>
      <c r="E630" s="15" t="s">
        <v>210</v>
      </c>
      <c r="F630" s="1" t="n">
        <f aca="false">VLOOKUP(E630,$A$1:$B$2000,2,0)</f>
        <v>79</v>
      </c>
    </row>
    <row r="631" customFormat="false" ht="11.25" hidden="false" customHeight="false" outlineLevel="0" collapsed="false">
      <c r="A631" s="15" t="s">
        <v>328</v>
      </c>
      <c r="B631" s="15" t="n">
        <v>70</v>
      </c>
      <c r="E631" s="14" t="s">
        <v>948</v>
      </c>
      <c r="F631" s="1" t="n">
        <f aca="false">VLOOKUP(E631,$A$1:$B$2000,2,0)</f>
        <v>45</v>
      </c>
    </row>
    <row r="632" customFormat="false" ht="11.25" hidden="false" customHeight="false" outlineLevel="0" collapsed="false">
      <c r="A632" s="15" t="s">
        <v>1003</v>
      </c>
      <c r="B632" s="15" t="n">
        <v>54</v>
      </c>
      <c r="E632" s="15" t="s">
        <v>950</v>
      </c>
      <c r="F632" s="1" t="n">
        <f aca="false">VLOOKUP(E632,$A$1:$B$2000,2,0)</f>
        <v>50</v>
      </c>
    </row>
    <row r="633" customFormat="false" ht="11.25" hidden="false" customHeight="false" outlineLevel="0" collapsed="false">
      <c r="A633" s="14" t="s">
        <v>350</v>
      </c>
      <c r="B633" s="14" t="n">
        <v>68</v>
      </c>
      <c r="E633" s="14" t="s">
        <v>261</v>
      </c>
      <c r="F633" s="1" t="n">
        <f aca="false">VLOOKUP(E633,$A$1:$B$2000,2,0)</f>
        <v>76</v>
      </c>
    </row>
    <row r="634" customFormat="false" ht="11.25" hidden="false" customHeight="false" outlineLevel="0" collapsed="false">
      <c r="A634" s="15" t="s">
        <v>147</v>
      </c>
      <c r="B634" s="15" t="n">
        <v>86</v>
      </c>
      <c r="E634" s="15" t="s">
        <v>1135</v>
      </c>
      <c r="F634" s="1" t="e">
        <f aca="false">VLOOKUP(E634,$A$1:$B$2000,2,0)</f>
        <v>#N/A</v>
      </c>
    </row>
    <row r="635" customFormat="false" ht="11.25" hidden="false" customHeight="false" outlineLevel="0" collapsed="false">
      <c r="A635" s="15" t="s">
        <v>1012</v>
      </c>
      <c r="B635" s="15" t="n">
        <v>46</v>
      </c>
      <c r="E635" s="14" t="s">
        <v>951</v>
      </c>
      <c r="F635" s="1" t="n">
        <f aca="false">VLOOKUP(E635,$A$1:$B$2000,2,0)</f>
        <v>31</v>
      </c>
    </row>
    <row r="636" customFormat="false" ht="11.25" hidden="false" customHeight="false" outlineLevel="0" collapsed="false">
      <c r="A636" s="14" t="s">
        <v>1013</v>
      </c>
      <c r="B636" s="14" t="n">
        <v>38</v>
      </c>
      <c r="E636" s="15" t="s">
        <v>630</v>
      </c>
      <c r="F636" s="1" t="n">
        <f aca="false">VLOOKUP(E636,$A$1:$B$2000,2,0)</f>
        <v>26</v>
      </c>
    </row>
    <row r="637" customFormat="false" ht="11.25" hidden="false" customHeight="false" outlineLevel="0" collapsed="false">
      <c r="A637" s="15" t="s">
        <v>1015</v>
      </c>
      <c r="B637" s="15" t="n">
        <v>35</v>
      </c>
      <c r="E637" s="14" t="s">
        <v>1136</v>
      </c>
      <c r="F637" s="1" t="e">
        <f aca="false">VLOOKUP(E637,$A$1:$B$2000,2,0)</f>
        <v>#N/A</v>
      </c>
    </row>
    <row r="638" customFormat="false" ht="11.25" hidden="false" customHeight="false" outlineLevel="0" collapsed="false">
      <c r="A638" s="14" t="s">
        <v>1017</v>
      </c>
      <c r="B638" s="14" t="n">
        <v>37</v>
      </c>
      <c r="E638" s="15" t="s">
        <v>1137</v>
      </c>
      <c r="F638" s="1" t="n">
        <f aca="false">VLOOKUP(E638,$A$1:$B$2000,2,0)</f>
        <v>53</v>
      </c>
    </row>
    <row r="639" customFormat="false" ht="11.25" hidden="false" customHeight="false" outlineLevel="0" collapsed="false">
      <c r="A639" s="14" t="s">
        <v>1020</v>
      </c>
      <c r="B639" s="14" t="n">
        <v>26</v>
      </c>
      <c r="E639" s="14" t="s">
        <v>1138</v>
      </c>
      <c r="F639" s="1" t="n">
        <f aca="false">VLOOKUP(E639,$A$1:$B$2000,2,0)</f>
        <v>18</v>
      </c>
    </row>
    <row r="640" customFormat="false" ht="11.25" hidden="false" customHeight="false" outlineLevel="0" collapsed="false">
      <c r="A640" s="15" t="s">
        <v>1021</v>
      </c>
      <c r="B640" s="15" t="n">
        <v>51</v>
      </c>
      <c r="E640" s="15" t="s">
        <v>1139</v>
      </c>
      <c r="F640" s="1" t="n">
        <f aca="false">VLOOKUP(E640,$A$1:$B$2000,2,0)</f>
        <v>22</v>
      </c>
    </row>
    <row r="641" customFormat="false" ht="11.25" hidden="false" customHeight="false" outlineLevel="0" collapsed="false">
      <c r="A641" s="14" t="s">
        <v>362</v>
      </c>
      <c r="B641" s="14" t="n">
        <v>67</v>
      </c>
      <c r="E641" s="14" t="s">
        <v>99</v>
      </c>
      <c r="F641" s="1" t="n">
        <f aca="false">VLOOKUP(E641,$A$1:$B$2000,2,0)</f>
        <v>95</v>
      </c>
    </row>
    <row r="642" customFormat="false" ht="11.25" hidden="false" customHeight="false" outlineLevel="0" collapsed="false">
      <c r="A642" s="15" t="s">
        <v>1022</v>
      </c>
      <c r="B642" s="15" t="n">
        <v>27</v>
      </c>
      <c r="E642" s="15" t="s">
        <v>1140</v>
      </c>
      <c r="F642" s="1" t="e">
        <f aca="false">VLOOKUP(E642,$A$1:$B$2000,2,0)</f>
        <v>#N/A</v>
      </c>
    </row>
    <row r="643" customFormat="false" ht="12.75" hidden="false" customHeight="false" outlineLevel="0" collapsed="false">
      <c r="A643" s="16" t="s">
        <v>69</v>
      </c>
      <c r="B643" s="17" t="n">
        <v>102</v>
      </c>
      <c r="E643" s="14" t="s">
        <v>1141</v>
      </c>
      <c r="F643" s="1" t="n">
        <f aca="false">VLOOKUP(E643,$A$1:$B$2000,2,0)</f>
        <v>28</v>
      </c>
    </row>
    <row r="644" customFormat="false" ht="12.75" hidden="false" customHeight="false" outlineLevel="0" collapsed="false">
      <c r="A644" s="16" t="s">
        <v>1142</v>
      </c>
      <c r="B644" s="17" t="n">
        <v>46</v>
      </c>
      <c r="E644" s="15" t="s">
        <v>631</v>
      </c>
      <c r="F644" s="1" t="n">
        <f aca="false">VLOOKUP(E644,$A$1:$B$2000,2,0)</f>
        <v>53</v>
      </c>
    </row>
    <row r="645" customFormat="false" ht="12.75" hidden="false" customHeight="false" outlineLevel="0" collapsed="false">
      <c r="A645" s="16" t="s">
        <v>1143</v>
      </c>
      <c r="B645" s="17" t="n">
        <v>52</v>
      </c>
      <c r="E645" s="14" t="s">
        <v>954</v>
      </c>
      <c r="F645" s="1" t="n">
        <f aca="false">VLOOKUP(E645,$A$1:$B$2000,2,0)</f>
        <v>60</v>
      </c>
    </row>
    <row r="646" customFormat="false" ht="12.75" hidden="false" customHeight="false" outlineLevel="0" collapsed="false">
      <c r="A646" s="16" t="s">
        <v>1144</v>
      </c>
      <c r="B646" s="17" t="n">
        <v>37</v>
      </c>
      <c r="E646" s="15" t="s">
        <v>106</v>
      </c>
      <c r="F646" s="1" t="n">
        <f aca="false">VLOOKUP(E646,$A$1:$B$2000,2,0)</f>
        <v>94</v>
      </c>
    </row>
    <row r="647" customFormat="false" ht="12.75" hidden="false" customHeight="false" outlineLevel="0" collapsed="false">
      <c r="A647" s="16" t="s">
        <v>1145</v>
      </c>
      <c r="B647" s="17" t="n">
        <v>19</v>
      </c>
      <c r="E647" s="14" t="s">
        <v>217</v>
      </c>
      <c r="F647" s="1" t="n">
        <f aca="false">VLOOKUP(E647,$A$1:$B$2000,2,0)</f>
        <v>78</v>
      </c>
    </row>
    <row r="648" customFormat="false" ht="12.75" hidden="false" customHeight="false" outlineLevel="0" collapsed="false">
      <c r="A648" s="16" t="s">
        <v>1146</v>
      </c>
      <c r="B648" s="17" t="n">
        <v>28</v>
      </c>
      <c r="E648" s="15" t="s">
        <v>632</v>
      </c>
      <c r="F648" s="1" t="n">
        <f aca="false">VLOOKUP(E648,$A$1:$B$2000,2,0)</f>
        <v>64</v>
      </c>
    </row>
    <row r="649" customFormat="false" ht="12.75" hidden="false" customHeight="false" outlineLevel="0" collapsed="false">
      <c r="A649" s="16" t="s">
        <v>1147</v>
      </c>
      <c r="B649" s="17" t="n">
        <v>54</v>
      </c>
      <c r="E649" s="14" t="s">
        <v>634</v>
      </c>
      <c r="F649" s="1" t="n">
        <f aca="false">VLOOKUP(E649,$A$1:$B$2000,2,0)</f>
        <v>43</v>
      </c>
    </row>
    <row r="650" customFormat="false" ht="12.75" hidden="false" customHeight="false" outlineLevel="0" collapsed="false">
      <c r="A650" s="16" t="s">
        <v>1148</v>
      </c>
      <c r="B650" s="17" t="n">
        <v>33</v>
      </c>
      <c r="E650" s="15" t="s">
        <v>957</v>
      </c>
      <c r="F650" s="1" t="n">
        <f aca="false">VLOOKUP(E650,$A$1:$B$2000,2,0)</f>
        <v>30</v>
      </c>
    </row>
    <row r="651" customFormat="false" ht="12.75" hidden="false" customHeight="false" outlineLevel="0" collapsed="false">
      <c r="A651" s="16" t="s">
        <v>1149</v>
      </c>
      <c r="B651" s="17" t="n">
        <v>48</v>
      </c>
      <c r="E651" s="14" t="s">
        <v>635</v>
      </c>
      <c r="F651" s="1" t="n">
        <f aca="false">VLOOKUP(E651,$A$1:$B$2000,2,0)</f>
        <v>58</v>
      </c>
    </row>
    <row r="652" customFormat="false" ht="12.75" hidden="false" customHeight="false" outlineLevel="0" collapsed="false">
      <c r="A652" s="16" t="s">
        <v>1150</v>
      </c>
      <c r="B652" s="17" t="n">
        <v>21</v>
      </c>
      <c r="E652" s="15" t="s">
        <v>1151</v>
      </c>
      <c r="F652" s="1" t="n">
        <f aca="false">VLOOKUP(E652,$A$1:$B$2000,2,0)</f>
        <v>31</v>
      </c>
    </row>
    <row r="653" customFormat="false" ht="12.75" hidden="false" customHeight="false" outlineLevel="0" collapsed="false">
      <c r="A653" s="16" t="s">
        <v>1152</v>
      </c>
      <c r="B653" s="17" t="n">
        <v>42</v>
      </c>
      <c r="E653" s="14" t="s">
        <v>1153</v>
      </c>
      <c r="F653" s="1" t="e">
        <f aca="false">VLOOKUP(E653,$A$1:$B$2000,2,0)</f>
        <v>#N/A</v>
      </c>
    </row>
    <row r="654" customFormat="false" ht="12.75" hidden="false" customHeight="false" outlineLevel="0" collapsed="false">
      <c r="A654" s="16" t="s">
        <v>1154</v>
      </c>
      <c r="B654" s="17" t="n">
        <v>29</v>
      </c>
      <c r="E654" s="15" t="s">
        <v>636</v>
      </c>
      <c r="F654" s="1" t="n">
        <f aca="false">VLOOKUP(E654,$A$1:$B$2000,2,0)</f>
        <v>31</v>
      </c>
    </row>
    <row r="655" customFormat="false" ht="12.75" hidden="false" customHeight="false" outlineLevel="0" collapsed="false">
      <c r="A655" s="16" t="s">
        <v>1155</v>
      </c>
      <c r="B655" s="17" t="n">
        <v>34</v>
      </c>
      <c r="E655" s="14" t="s">
        <v>267</v>
      </c>
      <c r="F655" s="1" t="n">
        <f aca="false">VLOOKUP(E655,$A$1:$B$2000,2,0)</f>
        <v>74</v>
      </c>
    </row>
    <row r="656" customFormat="false" ht="11.25" hidden="false" customHeight="false" outlineLevel="0" collapsed="false">
      <c r="A656" s="21" t="s">
        <v>1156</v>
      </c>
      <c r="B656" s="17" t="n">
        <v>33</v>
      </c>
      <c r="E656" s="15" t="s">
        <v>277</v>
      </c>
      <c r="F656" s="1" t="n">
        <f aca="false">VLOOKUP(E656,$A$1:$B$2000,2,0)</f>
        <v>73</v>
      </c>
    </row>
    <row r="657" customFormat="false" ht="11.25" hidden="false" customHeight="false" outlineLevel="0" collapsed="false">
      <c r="A657" s="14" t="s">
        <v>460</v>
      </c>
      <c r="B657" s="14" t="n">
        <v>20</v>
      </c>
      <c r="E657" s="14" t="s">
        <v>637</v>
      </c>
      <c r="F657" s="1" t="n">
        <f aca="false">VLOOKUP(E657,$A$1:$B$2000,2,0)</f>
        <v>30</v>
      </c>
    </row>
    <row r="658" customFormat="false" ht="11.25" hidden="false" customHeight="false" outlineLevel="0" collapsed="false">
      <c r="A658" s="15" t="s">
        <v>462</v>
      </c>
      <c r="B658" s="15" t="n">
        <v>36</v>
      </c>
      <c r="E658" s="15" t="s">
        <v>366</v>
      </c>
      <c r="F658" s="1" t="n">
        <f aca="false">VLOOKUP(E658,$A$1:$B$2000,2,0)</f>
        <v>67</v>
      </c>
    </row>
    <row r="659" customFormat="false" ht="11.25" hidden="false" customHeight="false" outlineLevel="0" collapsed="false">
      <c r="A659" s="14" t="s">
        <v>464</v>
      </c>
      <c r="B659" s="14" t="n">
        <v>40</v>
      </c>
      <c r="E659" s="14" t="s">
        <v>639</v>
      </c>
      <c r="F659" s="1" t="n">
        <f aca="false">VLOOKUP(E659,$A$1:$B$2000,2,0)</f>
        <v>23</v>
      </c>
    </row>
    <row r="660" customFormat="false" ht="11.25" hidden="false" customHeight="false" outlineLevel="0" collapsed="false">
      <c r="A660" s="15" t="s">
        <v>466</v>
      </c>
      <c r="B660" s="15" t="n">
        <v>10</v>
      </c>
      <c r="E660" s="15" t="s">
        <v>1157</v>
      </c>
      <c r="F660" s="1" t="e">
        <f aca="false">VLOOKUP(E660,$A$1:$B$2000,2,0)</f>
        <v>#N/A</v>
      </c>
    </row>
    <row r="661" customFormat="false" ht="11.25" hidden="false" customHeight="false" outlineLevel="0" collapsed="false">
      <c r="A661" s="14" t="s">
        <v>468</v>
      </c>
      <c r="B661" s="14" t="n">
        <v>43</v>
      </c>
      <c r="E661" s="14" t="s">
        <v>641</v>
      </c>
      <c r="F661" s="1" t="n">
        <f aca="false">VLOOKUP(E661,$A$1:$B$2000,2,0)</f>
        <v>64</v>
      </c>
    </row>
    <row r="662" customFormat="false" ht="11.25" hidden="false" customHeight="false" outlineLevel="0" collapsed="false">
      <c r="A662" s="15" t="s">
        <v>469</v>
      </c>
      <c r="B662" s="15" t="n">
        <v>42</v>
      </c>
      <c r="E662" s="15" t="s">
        <v>958</v>
      </c>
      <c r="F662" s="1" t="n">
        <f aca="false">VLOOKUP(E662,$A$1:$B$2000,2,0)</f>
        <v>26</v>
      </c>
    </row>
    <row r="663" customFormat="false" ht="11.25" hidden="false" customHeight="false" outlineLevel="0" collapsed="false">
      <c r="A663" s="14" t="s">
        <v>471</v>
      </c>
      <c r="B663" s="14" t="n">
        <v>45</v>
      </c>
      <c r="E663" s="14" t="s">
        <v>643</v>
      </c>
      <c r="F663" s="1" t="n">
        <f aca="false">VLOOKUP(E663,$A$1:$B$2000,2,0)</f>
        <v>55</v>
      </c>
    </row>
    <row r="664" customFormat="false" ht="11.25" hidden="false" customHeight="false" outlineLevel="0" collapsed="false">
      <c r="A664" s="15" t="s">
        <v>63</v>
      </c>
      <c r="B664" s="15" t="n">
        <v>102</v>
      </c>
      <c r="E664" s="15" t="s">
        <v>1158</v>
      </c>
      <c r="F664" s="1" t="e">
        <f aca="false">VLOOKUP(E664,$A$1:$B$2000,2,0)</f>
        <v>#N/A</v>
      </c>
    </row>
    <row r="665" customFormat="false" ht="11.25" hidden="false" customHeight="false" outlineLevel="0" collapsed="false">
      <c r="A665" s="14" t="s">
        <v>474</v>
      </c>
      <c r="B665" s="14" t="n">
        <v>13</v>
      </c>
      <c r="E665" s="14" t="s">
        <v>1159</v>
      </c>
      <c r="F665" s="1" t="e">
        <f aca="false">VLOOKUP(E665,$A$1:$B$2000,2,0)</f>
        <v>#N/A</v>
      </c>
    </row>
    <row r="666" customFormat="false" ht="11.25" hidden="false" customHeight="false" outlineLevel="0" collapsed="false">
      <c r="A666" s="14" t="s">
        <v>50</v>
      </c>
      <c r="B666" s="14" t="n">
        <v>108</v>
      </c>
      <c r="E666" s="15" t="s">
        <v>220</v>
      </c>
      <c r="F666" s="1" t="n">
        <f aca="false">VLOOKUP(E666,$A$1:$B$2000,2,0)</f>
        <v>78</v>
      </c>
    </row>
    <row r="667" customFormat="false" ht="11.25" hidden="false" customHeight="false" outlineLevel="0" collapsed="false">
      <c r="A667" s="15" t="s">
        <v>479</v>
      </c>
      <c r="B667" s="15" t="n">
        <v>42</v>
      </c>
      <c r="E667" s="14" t="s">
        <v>368</v>
      </c>
      <c r="F667" s="1" t="n">
        <f aca="false">VLOOKUP(E667,$A$1:$B$2000,2,0)</f>
        <v>67</v>
      </c>
    </row>
    <row r="668" customFormat="false" ht="11.25" hidden="false" customHeight="false" outlineLevel="0" collapsed="false">
      <c r="A668" s="15" t="s">
        <v>483</v>
      </c>
      <c r="B668" s="15" t="n">
        <v>38</v>
      </c>
      <c r="E668" s="15" t="s">
        <v>330</v>
      </c>
      <c r="F668" s="1" t="n">
        <f aca="false">VLOOKUP(E668,$A$1:$B$2000,2,0)</f>
        <v>70</v>
      </c>
    </row>
    <row r="669" customFormat="false" ht="11.25" hidden="false" customHeight="false" outlineLevel="0" collapsed="false">
      <c r="A669" s="14" t="s">
        <v>485</v>
      </c>
      <c r="B669" s="14" t="n">
        <v>21</v>
      </c>
      <c r="E669" s="14" t="s">
        <v>961</v>
      </c>
      <c r="F669" s="1" t="n">
        <f aca="false">VLOOKUP(E669,$A$1:$B$2000,2,0)</f>
        <v>50</v>
      </c>
    </row>
    <row r="670" customFormat="false" ht="11.25" hidden="false" customHeight="false" outlineLevel="0" collapsed="false">
      <c r="A670" s="14" t="s">
        <v>489</v>
      </c>
      <c r="B670" s="14" t="n">
        <v>19</v>
      </c>
      <c r="E670" s="15" t="s">
        <v>645</v>
      </c>
      <c r="F670" s="1" t="n">
        <f aca="false">VLOOKUP(E670,$A$1:$B$2000,2,0)</f>
        <v>47</v>
      </c>
    </row>
    <row r="671" customFormat="false" ht="11.25" hidden="false" customHeight="false" outlineLevel="0" collapsed="false">
      <c r="A671" s="15" t="s">
        <v>491</v>
      </c>
      <c r="B671" s="15" t="n">
        <v>12</v>
      </c>
      <c r="E671" s="14" t="s">
        <v>646</v>
      </c>
      <c r="F671" s="1" t="n">
        <f aca="false">VLOOKUP(E671,$A$1:$B$2000,2,0)</f>
        <v>46</v>
      </c>
    </row>
    <row r="672" customFormat="false" ht="11.25" hidden="false" customHeight="false" outlineLevel="0" collapsed="false">
      <c r="A672" s="14" t="s">
        <v>321</v>
      </c>
      <c r="B672" s="14" t="n">
        <v>70</v>
      </c>
      <c r="E672" s="15" t="s">
        <v>963</v>
      </c>
      <c r="F672" s="1" t="n">
        <f aca="false">VLOOKUP(E672,$A$1:$B$2000,2,0)</f>
        <v>12</v>
      </c>
    </row>
    <row r="673" customFormat="false" ht="11.25" hidden="false" customHeight="false" outlineLevel="0" collapsed="false">
      <c r="A673" s="14" t="s">
        <v>499</v>
      </c>
      <c r="B673" s="14" t="n">
        <v>29</v>
      </c>
      <c r="E673" s="14" t="s">
        <v>647</v>
      </c>
      <c r="F673" s="1" t="n">
        <f aca="false">VLOOKUP(E673,$A$1:$B$2000,2,0)</f>
        <v>54</v>
      </c>
    </row>
    <row r="674" customFormat="false" ht="11.25" hidden="false" customHeight="false" outlineLevel="0" collapsed="false">
      <c r="A674" s="15" t="s">
        <v>501</v>
      </c>
      <c r="B674" s="15" t="n">
        <v>27</v>
      </c>
      <c r="E674" s="15" t="s">
        <v>648</v>
      </c>
      <c r="F674" s="1" t="n">
        <f aca="false">VLOOKUP(E674,$A$1:$B$2000,2,0)</f>
        <v>35</v>
      </c>
    </row>
    <row r="675" customFormat="false" ht="11.25" hidden="false" customHeight="false" outlineLevel="0" collapsed="false">
      <c r="A675" s="14" t="s">
        <v>503</v>
      </c>
      <c r="B675" s="14" t="n">
        <v>10</v>
      </c>
      <c r="E675" s="14" t="s">
        <v>649</v>
      </c>
      <c r="F675" s="1" t="n">
        <f aca="false">VLOOKUP(E675,$A$1:$B$2000,2,0)</f>
        <v>58</v>
      </c>
    </row>
    <row r="676" customFormat="false" ht="11.25" hidden="false" customHeight="false" outlineLevel="0" collapsed="false">
      <c r="A676" s="15" t="s">
        <v>505</v>
      </c>
      <c r="B676" s="15" t="n">
        <v>16</v>
      </c>
      <c r="E676" s="15" t="s">
        <v>651</v>
      </c>
      <c r="F676" s="1" t="n">
        <f aca="false">VLOOKUP(E676,$A$1:$B$2000,2,0)</f>
        <v>58</v>
      </c>
    </row>
    <row r="677" customFormat="false" ht="11.25" hidden="false" customHeight="false" outlineLevel="0" collapsed="false">
      <c r="A677" s="14" t="s">
        <v>507</v>
      </c>
      <c r="B677" s="14" t="n">
        <v>23</v>
      </c>
      <c r="E677" s="14" t="s">
        <v>34</v>
      </c>
      <c r="F677" s="1" t="n">
        <f aca="false">VLOOKUP(E677,$A$1:$B$2000,2,0)</f>
        <v>111</v>
      </c>
    </row>
    <row r="678" customFormat="false" ht="11.25" hidden="false" customHeight="false" outlineLevel="0" collapsed="false">
      <c r="A678" s="15" t="s">
        <v>509</v>
      </c>
      <c r="B678" s="15" t="n">
        <v>44</v>
      </c>
      <c r="E678" s="15" t="s">
        <v>1160</v>
      </c>
      <c r="F678" s="1" t="n">
        <f aca="false">VLOOKUP(E678,$A$1:$B$2000,2,0)</f>
        <v>32</v>
      </c>
    </row>
    <row r="679" customFormat="false" ht="11.25" hidden="false" customHeight="false" outlineLevel="0" collapsed="false">
      <c r="A679" s="14" t="s">
        <v>516</v>
      </c>
      <c r="B679" s="14" t="n">
        <v>25</v>
      </c>
      <c r="E679" s="14" t="s">
        <v>1161</v>
      </c>
      <c r="F679" s="1" t="n">
        <f aca="false">VLOOKUP(E679,$A$1:$B$2000,2,0)</f>
        <v>45</v>
      </c>
    </row>
    <row r="680" customFormat="false" ht="11.25" hidden="false" customHeight="false" outlineLevel="0" collapsed="false">
      <c r="A680" s="15" t="s">
        <v>518</v>
      </c>
      <c r="B680" s="15" t="n">
        <v>40</v>
      </c>
      <c r="E680" s="15" t="s">
        <v>654</v>
      </c>
      <c r="F680" s="1" t="n">
        <f aca="false">VLOOKUP(E680,$A$1:$B$2000,2,0)</f>
        <v>45</v>
      </c>
    </row>
    <row r="681" customFormat="false" ht="11.25" hidden="false" customHeight="false" outlineLevel="0" collapsed="false">
      <c r="A681" s="14" t="s">
        <v>19</v>
      </c>
      <c r="B681" s="14" t="n">
        <v>119</v>
      </c>
      <c r="E681" s="14" t="s">
        <v>656</v>
      </c>
      <c r="F681" s="1" t="n">
        <f aca="false">VLOOKUP(E681,$A$1:$B$2000,2,0)</f>
        <v>32</v>
      </c>
    </row>
    <row r="682" customFormat="false" ht="11.25" hidden="false" customHeight="false" outlineLevel="0" collapsed="false">
      <c r="A682" s="15" t="s">
        <v>520</v>
      </c>
      <c r="B682" s="15" t="n">
        <v>29</v>
      </c>
      <c r="E682" s="15" t="s">
        <v>313</v>
      </c>
      <c r="F682" s="1" t="n">
        <f aca="false">VLOOKUP(E682,$A$1:$B$2000,2,0)</f>
        <v>71</v>
      </c>
    </row>
    <row r="683" customFormat="false" ht="11.25" hidden="false" customHeight="false" outlineLevel="0" collapsed="false">
      <c r="A683" s="14" t="s">
        <v>521</v>
      </c>
      <c r="B683" s="14" t="n">
        <v>30</v>
      </c>
      <c r="E683" s="14" t="s">
        <v>965</v>
      </c>
      <c r="F683" s="1" t="n">
        <f aca="false">VLOOKUP(E683,$A$1:$B$2000,2,0)</f>
        <v>50</v>
      </c>
    </row>
    <row r="684" customFormat="false" ht="11.25" hidden="false" customHeight="false" outlineLevel="0" collapsed="false">
      <c r="A684" s="15" t="s">
        <v>523</v>
      </c>
      <c r="B684" s="15" t="n">
        <v>28</v>
      </c>
      <c r="E684" s="15" t="s">
        <v>269</v>
      </c>
      <c r="F684" s="1" t="n">
        <f aca="false">VLOOKUP(E684,$A$1:$B$2000,2,0)</f>
        <v>74</v>
      </c>
    </row>
    <row r="685" customFormat="false" ht="11.25" hidden="false" customHeight="false" outlineLevel="0" collapsed="false">
      <c r="A685" s="14" t="s">
        <v>525</v>
      </c>
      <c r="B685" s="14" t="n">
        <v>40</v>
      </c>
      <c r="E685" s="14" t="s">
        <v>315</v>
      </c>
      <c r="F685" s="1" t="n">
        <f aca="false">VLOOKUP(E685,$A$1:$B$2000,2,0)</f>
        <v>71</v>
      </c>
    </row>
    <row r="686" customFormat="false" ht="11.25" hidden="false" customHeight="false" outlineLevel="0" collapsed="false">
      <c r="A686" s="15" t="s">
        <v>527</v>
      </c>
      <c r="B686" s="15" t="n">
        <v>49</v>
      </c>
      <c r="E686" s="15" t="s">
        <v>658</v>
      </c>
      <c r="F686" s="1" t="n">
        <f aca="false">VLOOKUP(E686,$A$1:$B$2000,2,0)</f>
        <v>32</v>
      </c>
    </row>
    <row r="687" customFormat="false" ht="11.25" hidden="false" customHeight="false" outlineLevel="0" collapsed="false">
      <c r="A687" s="14" t="s">
        <v>529</v>
      </c>
      <c r="B687" s="14" t="n">
        <v>61</v>
      </c>
      <c r="E687" s="14" t="s">
        <v>660</v>
      </c>
      <c r="F687" s="1" t="n">
        <f aca="false">VLOOKUP(E687,$A$1:$B$2000,2,0)</f>
        <v>45</v>
      </c>
    </row>
    <row r="688" customFormat="false" ht="11.25" hidden="false" customHeight="false" outlineLevel="0" collapsed="false">
      <c r="A688" s="14" t="s">
        <v>533</v>
      </c>
      <c r="B688" s="14" t="n">
        <v>55</v>
      </c>
      <c r="E688" s="15" t="s">
        <v>1162</v>
      </c>
      <c r="F688" s="1" t="e">
        <f aca="false">VLOOKUP(E688,$A$1:$B$2000,2,0)</f>
        <v>#N/A</v>
      </c>
    </row>
    <row r="689" customFormat="false" ht="11.25" hidden="false" customHeight="false" outlineLevel="0" collapsed="false">
      <c r="A689" s="15" t="s">
        <v>535</v>
      </c>
      <c r="B689" s="15" t="n">
        <v>35</v>
      </c>
      <c r="E689" s="14" t="s">
        <v>661</v>
      </c>
      <c r="F689" s="1" t="n">
        <f aca="false">VLOOKUP(E689,$A$1:$B$2000,2,0)</f>
        <v>57</v>
      </c>
    </row>
    <row r="690" customFormat="false" ht="11.25" hidden="false" customHeight="false" outlineLevel="0" collapsed="false">
      <c r="A690" s="14" t="s">
        <v>537</v>
      </c>
      <c r="B690" s="14" t="n">
        <v>51</v>
      </c>
      <c r="E690" s="15" t="s">
        <v>78</v>
      </c>
      <c r="F690" s="1" t="n">
        <f aca="false">VLOOKUP(E690,$A$1:$B$2000,2,0)</f>
        <v>101</v>
      </c>
    </row>
    <row r="691" customFormat="false" ht="11.25" hidden="false" customHeight="false" outlineLevel="0" collapsed="false">
      <c r="A691" s="15" t="s">
        <v>539</v>
      </c>
      <c r="B691" s="15" t="n">
        <v>64</v>
      </c>
      <c r="E691" s="14" t="s">
        <v>295</v>
      </c>
      <c r="F691" s="1" t="n">
        <f aca="false">VLOOKUP(E691,$A$1:$B$2000,2,0)</f>
        <v>72</v>
      </c>
    </row>
    <row r="692" customFormat="false" ht="11.25" hidden="false" customHeight="false" outlineLevel="0" collapsed="false">
      <c r="A692" s="14" t="s">
        <v>541</v>
      </c>
      <c r="B692" s="14" t="n">
        <v>21</v>
      </c>
      <c r="E692" s="15" t="s">
        <v>664</v>
      </c>
      <c r="F692" s="1" t="n">
        <f aca="false">VLOOKUP(E692,$A$1:$B$2000,2,0)</f>
        <v>30</v>
      </c>
    </row>
    <row r="693" customFormat="false" ht="11.25" hidden="false" customHeight="false" outlineLevel="0" collapsed="false">
      <c r="A693" s="15" t="s">
        <v>543</v>
      </c>
      <c r="B693" s="15" t="n">
        <v>25</v>
      </c>
      <c r="E693" s="14" t="s">
        <v>666</v>
      </c>
      <c r="F693" s="1" t="n">
        <f aca="false">VLOOKUP(E693,$A$1:$B$2000,2,0)</f>
        <v>37</v>
      </c>
    </row>
    <row r="694" customFormat="false" ht="11.25" hidden="false" customHeight="false" outlineLevel="0" collapsed="false">
      <c r="A694" s="14" t="s">
        <v>545</v>
      </c>
      <c r="B694" s="14" t="n">
        <v>54</v>
      </c>
      <c r="E694" s="15" t="s">
        <v>968</v>
      </c>
      <c r="F694" s="1" t="n">
        <f aca="false">VLOOKUP(E694,$A$1:$B$2000,2,0)</f>
        <v>26</v>
      </c>
    </row>
    <row r="695" customFormat="false" ht="11.25" hidden="false" customHeight="false" outlineLevel="0" collapsed="false">
      <c r="A695" s="15" t="s">
        <v>547</v>
      </c>
      <c r="B695" s="15" t="n">
        <v>59</v>
      </c>
      <c r="E695" s="14" t="s">
        <v>1163</v>
      </c>
      <c r="F695" s="1" t="e">
        <f aca="false">VLOOKUP(E695,$A$1:$B$2000,2,0)</f>
        <v>#N/A</v>
      </c>
    </row>
    <row r="696" customFormat="false" ht="11.25" hidden="false" customHeight="false" outlineLevel="0" collapsed="false">
      <c r="A696" s="14" t="s">
        <v>549</v>
      </c>
      <c r="B696" s="14" t="n">
        <v>56</v>
      </c>
      <c r="E696" s="15" t="s">
        <v>970</v>
      </c>
      <c r="F696" s="1" t="n">
        <f aca="false">VLOOKUP(E696,$A$1:$B$2000,2,0)</f>
        <v>36</v>
      </c>
    </row>
    <row r="697" customFormat="false" ht="11.25" hidden="false" customHeight="false" outlineLevel="0" collapsed="false">
      <c r="A697" s="15" t="s">
        <v>551</v>
      </c>
      <c r="B697" s="15" t="n">
        <v>64</v>
      </c>
      <c r="E697" s="14" t="s">
        <v>668</v>
      </c>
      <c r="F697" s="1" t="n">
        <f aca="false">VLOOKUP(E697,$A$1:$B$2000,2,0)</f>
        <v>35</v>
      </c>
    </row>
    <row r="698" customFormat="false" ht="11.25" hidden="false" customHeight="false" outlineLevel="0" collapsed="false">
      <c r="A698" s="14" t="s">
        <v>553</v>
      </c>
      <c r="B698" s="14" t="n">
        <v>22</v>
      </c>
      <c r="E698" s="15" t="s">
        <v>143</v>
      </c>
      <c r="F698" s="1" t="n">
        <f aca="false">VLOOKUP(E698,$A$1:$B$2000,2,0)</f>
        <v>87</v>
      </c>
    </row>
    <row r="699" customFormat="false" ht="11.25" hidden="false" customHeight="false" outlineLevel="0" collapsed="false">
      <c r="A699" s="15" t="s">
        <v>555</v>
      </c>
      <c r="B699" s="15" t="n">
        <v>35</v>
      </c>
      <c r="E699" s="14" t="s">
        <v>670</v>
      </c>
      <c r="F699" s="1" t="n">
        <f aca="false">VLOOKUP(E699,$A$1:$B$2000,2,0)</f>
        <v>35</v>
      </c>
    </row>
    <row r="700" customFormat="false" ht="11.25" hidden="false" customHeight="false" outlineLevel="0" collapsed="false">
      <c r="A700" s="14" t="s">
        <v>557</v>
      </c>
      <c r="B700" s="14" t="n">
        <v>60</v>
      </c>
      <c r="E700" s="15" t="s">
        <v>973</v>
      </c>
      <c r="F700" s="1" t="n">
        <f aca="false">VLOOKUP(E700,$A$1:$B$2000,2,0)</f>
        <v>30</v>
      </c>
    </row>
    <row r="701" customFormat="false" ht="11.25" hidden="false" customHeight="false" outlineLevel="0" collapsed="false">
      <c r="A701" s="14" t="s">
        <v>561</v>
      </c>
      <c r="B701" s="14" t="n">
        <v>57</v>
      </c>
      <c r="E701" s="14" t="s">
        <v>135</v>
      </c>
      <c r="F701" s="1" t="n">
        <f aca="false">VLOOKUP(E701,$A$1:$B$2000,2,0)</f>
        <v>88</v>
      </c>
    </row>
    <row r="702" customFormat="false" ht="11.25" hidden="false" customHeight="false" outlineLevel="0" collapsed="false">
      <c r="A702" s="15" t="s">
        <v>563</v>
      </c>
      <c r="B702" s="15" t="n">
        <v>36</v>
      </c>
      <c r="E702" s="15" t="s">
        <v>1164</v>
      </c>
      <c r="F702" s="1" t="e">
        <f aca="false">VLOOKUP(E702,$A$1:$B$2000,2,0)</f>
        <v>#N/A</v>
      </c>
    </row>
    <row r="703" customFormat="false" ht="11.25" hidden="false" customHeight="false" outlineLevel="0" collapsed="false">
      <c r="A703" s="14" t="s">
        <v>565</v>
      </c>
      <c r="B703" s="14" t="n">
        <v>32</v>
      </c>
      <c r="E703" s="14" t="s">
        <v>976</v>
      </c>
      <c r="F703" s="1" t="n">
        <f aca="false">VLOOKUP(E703,$A$1:$B$2000,2,0)</f>
        <v>48</v>
      </c>
    </row>
    <row r="704" customFormat="false" ht="11.25" hidden="false" customHeight="false" outlineLevel="0" collapsed="false">
      <c r="A704" s="15" t="s">
        <v>567</v>
      </c>
      <c r="B704" s="15" t="n">
        <v>55</v>
      </c>
      <c r="E704" s="15" t="s">
        <v>396</v>
      </c>
      <c r="F704" s="1" t="n">
        <f aca="false">VLOOKUP(E704,$A$1:$B$2000,2,0)</f>
        <v>66</v>
      </c>
    </row>
    <row r="705" customFormat="false" ht="11.25" hidden="false" customHeight="false" outlineLevel="0" collapsed="false">
      <c r="A705" s="14" t="s">
        <v>282</v>
      </c>
      <c r="B705" s="14" t="n">
        <v>72</v>
      </c>
      <c r="E705" s="14" t="s">
        <v>672</v>
      </c>
      <c r="F705" s="1" t="n">
        <f aca="false">VLOOKUP(E705,$A$1:$B$2000,2,0)</f>
        <v>40</v>
      </c>
    </row>
    <row r="706" customFormat="false" ht="11.25" hidden="false" customHeight="false" outlineLevel="0" collapsed="false">
      <c r="A706" s="15" t="s">
        <v>570</v>
      </c>
      <c r="B706" s="15" t="n">
        <v>52</v>
      </c>
      <c r="E706" s="15" t="s">
        <v>979</v>
      </c>
      <c r="F706" s="1" t="n">
        <f aca="false">VLOOKUP(E706,$A$1:$B$2000,2,0)</f>
        <v>47</v>
      </c>
    </row>
    <row r="707" customFormat="false" ht="11.25" hidden="false" customHeight="false" outlineLevel="0" collapsed="false">
      <c r="A707" s="14" t="s">
        <v>572</v>
      </c>
      <c r="B707" s="14" t="n">
        <v>22</v>
      </c>
      <c r="E707" s="14" t="s">
        <v>1165</v>
      </c>
      <c r="F707" s="1" t="e">
        <f aca="false">VLOOKUP(E707,$A$1:$B$2000,2,0)</f>
        <v>#N/A</v>
      </c>
    </row>
    <row r="708" customFormat="false" ht="11.25" hidden="false" customHeight="false" outlineLevel="0" collapsed="false">
      <c r="A708" s="15" t="s">
        <v>574</v>
      </c>
      <c r="B708" s="15" t="n">
        <v>63</v>
      </c>
      <c r="E708" s="15" t="s">
        <v>981</v>
      </c>
      <c r="F708" s="1" t="n">
        <f aca="false">VLOOKUP(E708,$A$1:$B$2000,2,0)</f>
        <v>53</v>
      </c>
    </row>
    <row r="709" customFormat="false" ht="11.25" hidden="false" customHeight="false" outlineLevel="0" collapsed="false">
      <c r="A709" s="14" t="s">
        <v>576</v>
      </c>
      <c r="B709" s="14" t="n">
        <v>18</v>
      </c>
      <c r="E709" s="14" t="s">
        <v>137</v>
      </c>
      <c r="F709" s="1" t="n">
        <f aca="false">VLOOKUP(E709,$A$1:$B$2000,2,0)</f>
        <v>88</v>
      </c>
    </row>
    <row r="710" customFormat="false" ht="11.25" hidden="false" customHeight="false" outlineLevel="0" collapsed="false">
      <c r="A710" s="14" t="s">
        <v>583</v>
      </c>
      <c r="B710" s="14" t="n">
        <v>62</v>
      </c>
      <c r="E710" s="15" t="s">
        <v>139</v>
      </c>
      <c r="F710" s="1" t="n">
        <f aca="false">VLOOKUP(E710,$A$1:$B$2000,2,0)</f>
        <v>88</v>
      </c>
    </row>
    <row r="711" customFormat="false" ht="11.25" hidden="false" customHeight="false" outlineLevel="0" collapsed="false">
      <c r="A711" s="15" t="s">
        <v>585</v>
      </c>
      <c r="B711" s="15" t="n">
        <v>48</v>
      </c>
      <c r="E711" s="14" t="s">
        <v>1166</v>
      </c>
      <c r="F711" s="1" t="n">
        <f aca="false">VLOOKUP(E711,$A$1:$B$2000,2,0)</f>
        <v>20</v>
      </c>
    </row>
    <row r="712" customFormat="false" ht="11.25" hidden="false" customHeight="false" outlineLevel="0" collapsed="false">
      <c r="A712" s="14" t="s">
        <v>119</v>
      </c>
      <c r="B712" s="14" t="n">
        <v>92</v>
      </c>
      <c r="E712" s="15" t="s">
        <v>1167</v>
      </c>
      <c r="F712" s="1" t="n">
        <f aca="false">VLOOKUP(E712,$A$1:$B$2000,2,0)</f>
        <v>26</v>
      </c>
    </row>
    <row r="713" customFormat="false" ht="11.25" hidden="false" customHeight="false" outlineLevel="0" collapsed="false">
      <c r="A713" s="14" t="s">
        <v>590</v>
      </c>
      <c r="B713" s="14" t="n">
        <v>56</v>
      </c>
      <c r="E713" s="14" t="s">
        <v>1168</v>
      </c>
      <c r="F713" s="1" t="n">
        <f aca="false">VLOOKUP(E713,$A$1:$B$2000,2,0)</f>
        <v>46</v>
      </c>
    </row>
    <row r="714" customFormat="false" ht="11.25" hidden="false" customHeight="false" outlineLevel="0" collapsed="false">
      <c r="A714" s="15" t="s">
        <v>592</v>
      </c>
      <c r="B714" s="15" t="n">
        <v>34</v>
      </c>
      <c r="E714" s="15" t="s">
        <v>1169</v>
      </c>
      <c r="F714" s="1" t="e">
        <f aca="false">VLOOKUP(E714,$A$1:$B$2000,2,0)</f>
        <v>#N/A</v>
      </c>
    </row>
    <row r="715" customFormat="false" ht="11.25" hidden="false" customHeight="false" outlineLevel="0" collapsed="false">
      <c r="A715" s="14" t="s">
        <v>594</v>
      </c>
      <c r="B715" s="14" t="n">
        <v>21</v>
      </c>
      <c r="E715" s="14" t="s">
        <v>984</v>
      </c>
      <c r="F715" s="1" t="n">
        <f aca="false">VLOOKUP(E715,$A$1:$B$2000,2,0)</f>
        <v>32</v>
      </c>
    </row>
    <row r="716" customFormat="false" ht="11.25" hidden="false" customHeight="false" outlineLevel="0" collapsed="false">
      <c r="A716" s="15" t="s">
        <v>596</v>
      </c>
      <c r="B716" s="15" t="n">
        <v>44</v>
      </c>
      <c r="E716" s="15" t="s">
        <v>1170</v>
      </c>
      <c r="F716" s="1" t="e">
        <f aca="false">VLOOKUP(E716,$A$1:$B$2000,2,0)</f>
        <v>#N/A</v>
      </c>
    </row>
    <row r="717" customFormat="false" ht="11.25" hidden="false" customHeight="false" outlineLevel="0" collapsed="false">
      <c r="A717" s="15" t="s">
        <v>600</v>
      </c>
      <c r="B717" s="15" t="n">
        <v>44</v>
      </c>
      <c r="E717" s="14" t="s">
        <v>674</v>
      </c>
      <c r="F717" s="1" t="n">
        <f aca="false">VLOOKUP(E717,$A$1:$B$2000,2,0)</f>
        <v>46</v>
      </c>
    </row>
    <row r="718" customFormat="false" ht="11.25" hidden="false" customHeight="false" outlineLevel="0" collapsed="false">
      <c r="A718" s="14" t="s">
        <v>602</v>
      </c>
      <c r="B718" s="14" t="n">
        <v>40</v>
      </c>
      <c r="E718" s="15" t="s">
        <v>1171</v>
      </c>
      <c r="F718" s="1" t="e">
        <f aca="false">VLOOKUP(E718,$A$1:$B$2000,2,0)</f>
        <v>#N/A</v>
      </c>
    </row>
    <row r="719" customFormat="false" ht="11.25" hidden="false" customHeight="false" outlineLevel="0" collapsed="false">
      <c r="A719" s="15" t="s">
        <v>604</v>
      </c>
      <c r="B719" s="15" t="n">
        <v>31</v>
      </c>
      <c r="E719" s="14" t="s">
        <v>1172</v>
      </c>
      <c r="F719" s="1" t="e">
        <f aca="false">VLOOKUP(E719,$A$1:$B$2000,2,0)</f>
        <v>#N/A</v>
      </c>
    </row>
    <row r="720" customFormat="false" ht="11.25" hidden="false" customHeight="false" outlineLevel="0" collapsed="false">
      <c r="A720" s="14" t="s">
        <v>606</v>
      </c>
      <c r="B720" s="14" t="n">
        <v>50</v>
      </c>
      <c r="E720" s="15" t="s">
        <v>162</v>
      </c>
      <c r="F720" s="1" t="n">
        <f aca="false">VLOOKUP(E720,$A$1:$B$2000,2,0)</f>
        <v>83</v>
      </c>
    </row>
    <row r="721" customFormat="false" ht="11.25" hidden="false" customHeight="false" outlineLevel="0" collapsed="false">
      <c r="A721" s="15" t="s">
        <v>1024</v>
      </c>
      <c r="B721" s="15" t="n">
        <v>18</v>
      </c>
      <c r="E721" s="14" t="s">
        <v>987</v>
      </c>
      <c r="F721" s="1" t="n">
        <f aca="false">VLOOKUP(E721,$A$1:$B$2000,2,0)</f>
        <v>61</v>
      </c>
    </row>
    <row r="722" customFormat="false" ht="11.25" hidden="false" customHeight="false" outlineLevel="0" collapsed="false">
      <c r="A722" s="15" t="s">
        <v>1041</v>
      </c>
      <c r="B722" s="15" t="n">
        <v>22</v>
      </c>
      <c r="E722" s="15" t="s">
        <v>1173</v>
      </c>
      <c r="F722" s="1" t="e">
        <f aca="false">VLOOKUP(E722,$A$1:$B$2000,2,0)</f>
        <v>#N/A</v>
      </c>
    </row>
    <row r="723" customFormat="false" ht="11.25" hidden="false" customHeight="false" outlineLevel="0" collapsed="false">
      <c r="A723" s="15" t="s">
        <v>1044</v>
      </c>
      <c r="B723" s="15" t="n">
        <v>28</v>
      </c>
      <c r="E723" s="14" t="s">
        <v>988</v>
      </c>
      <c r="F723" s="1" t="n">
        <f aca="false">VLOOKUP(E723,$A$1:$B$2000,2,0)</f>
        <v>52</v>
      </c>
    </row>
    <row r="724" customFormat="false" ht="11.25" hidden="false" customHeight="false" outlineLevel="0" collapsed="false">
      <c r="A724" s="15" t="s">
        <v>1054</v>
      </c>
      <c r="B724" s="15" t="n">
        <v>37</v>
      </c>
      <c r="E724" s="15" t="s">
        <v>1174</v>
      </c>
      <c r="F724" s="1" t="n">
        <f aca="false">VLOOKUP(E724,$A$1:$B$2000,2,0)</f>
        <v>42</v>
      </c>
    </row>
    <row r="725" customFormat="false" ht="11.25" hidden="false" customHeight="false" outlineLevel="0" collapsed="false">
      <c r="A725" s="14" t="s">
        <v>307</v>
      </c>
      <c r="B725" s="14" t="n">
        <v>71</v>
      </c>
      <c r="E725" s="14" t="s">
        <v>675</v>
      </c>
      <c r="F725" s="1" t="n">
        <f aca="false">VLOOKUP(E725,$A$1:$B$2000,2,0)</f>
        <v>42</v>
      </c>
    </row>
    <row r="726" customFormat="false" ht="11.25" hidden="false" customHeight="false" outlineLevel="0" collapsed="false">
      <c r="A726" s="14" t="s">
        <v>388</v>
      </c>
      <c r="B726" s="14" t="n">
        <v>66</v>
      </c>
      <c r="E726" s="15" t="s">
        <v>1175</v>
      </c>
      <c r="F726" s="1" t="n">
        <f aca="false">VLOOKUP(E726,$A$1:$B$2000,2,0)</f>
        <v>35</v>
      </c>
    </row>
    <row r="727" customFormat="false" ht="11.25" hidden="false" customHeight="false" outlineLevel="0" collapsed="false">
      <c r="A727" s="14" t="s">
        <v>1062</v>
      </c>
      <c r="B727" s="14" t="n">
        <v>47</v>
      </c>
      <c r="E727" s="14" t="s">
        <v>354</v>
      </c>
      <c r="F727" s="1" t="n">
        <f aca="false">VLOOKUP(E727,$A$1:$B$2000,2,0)</f>
        <v>68</v>
      </c>
    </row>
    <row r="728" customFormat="false" ht="11.25" hidden="false" customHeight="false" outlineLevel="0" collapsed="false">
      <c r="A728" s="14" t="s">
        <v>1077</v>
      </c>
      <c r="B728" s="14" t="n">
        <v>47</v>
      </c>
      <c r="E728" s="15" t="s">
        <v>222</v>
      </c>
      <c r="F728" s="1" t="n">
        <f aca="false">VLOOKUP(E728,$A$1:$B$2000,2,0)</f>
        <v>78</v>
      </c>
    </row>
    <row r="729" customFormat="false" ht="11.25" hidden="false" customHeight="false" outlineLevel="0" collapsed="false">
      <c r="A729" s="14" t="s">
        <v>1086</v>
      </c>
      <c r="B729" s="14" t="n">
        <v>23</v>
      </c>
      <c r="E729" s="14" t="s">
        <v>992</v>
      </c>
      <c r="F729" s="1" t="n">
        <f aca="false">VLOOKUP(E729,$A$1:$B$2000,2,0)</f>
        <v>61</v>
      </c>
    </row>
    <row r="730" customFormat="false" ht="11.25" hidden="false" customHeight="false" outlineLevel="0" collapsed="false">
      <c r="A730" s="15" t="s">
        <v>1087</v>
      </c>
      <c r="B730" s="15" t="n">
        <v>43</v>
      </c>
      <c r="E730" s="15" t="s">
        <v>677</v>
      </c>
      <c r="F730" s="1" t="n">
        <f aca="false">VLOOKUP(E730,$A$1:$B$2000,2,0)</f>
        <v>21</v>
      </c>
    </row>
    <row r="731" customFormat="false" ht="11.25" hidden="false" customHeight="false" outlineLevel="0" collapsed="false">
      <c r="A731" s="14" t="s">
        <v>1088</v>
      </c>
      <c r="B731" s="14" t="n">
        <v>32</v>
      </c>
      <c r="E731" s="14" t="s">
        <v>993</v>
      </c>
      <c r="F731" s="1" t="n">
        <f aca="false">VLOOKUP(E731,$A$1:$B$2000,2,0)</f>
        <v>46</v>
      </c>
    </row>
    <row r="732" customFormat="false" ht="11.25" hidden="false" customHeight="false" outlineLevel="0" collapsed="false">
      <c r="A732" s="14" t="s">
        <v>1089</v>
      </c>
      <c r="B732" s="14" t="n">
        <v>49</v>
      </c>
      <c r="E732" s="15" t="s">
        <v>1176</v>
      </c>
      <c r="F732" s="1" t="n">
        <f aca="false">VLOOKUP(E732,$A$1:$B$2000,2,0)</f>
        <v>28</v>
      </c>
    </row>
    <row r="733" customFormat="false" ht="11.25" hidden="false" customHeight="false" outlineLevel="0" collapsed="false">
      <c r="A733" s="14" t="s">
        <v>1090</v>
      </c>
      <c r="B733" s="14" t="n">
        <v>59</v>
      </c>
      <c r="E733" s="14" t="s">
        <v>1177</v>
      </c>
      <c r="F733" s="1" t="e">
        <f aca="false">VLOOKUP(E733,$A$1:$B$2000,2,0)</f>
        <v>#N/A</v>
      </c>
    </row>
    <row r="734" customFormat="false" ht="11.25" hidden="false" customHeight="false" outlineLevel="0" collapsed="false">
      <c r="A734" s="15" t="s">
        <v>1093</v>
      </c>
      <c r="B734" s="15" t="n">
        <v>37</v>
      </c>
      <c r="E734" s="15" t="s">
        <v>995</v>
      </c>
      <c r="F734" s="1" t="n">
        <f aca="false">VLOOKUP(E734,$A$1:$B$2000,2,0)</f>
        <v>48</v>
      </c>
    </row>
    <row r="735" customFormat="false" ht="11.25" hidden="false" customHeight="false" outlineLevel="0" collapsed="false">
      <c r="A735" s="15" t="s">
        <v>1095</v>
      </c>
      <c r="B735" s="15" t="n">
        <v>52</v>
      </c>
      <c r="E735" s="14" t="s">
        <v>1178</v>
      </c>
      <c r="F735" s="1" t="e">
        <f aca="false">VLOOKUP(E735,$A$1:$B$2000,2,0)</f>
        <v>#N/A</v>
      </c>
    </row>
    <row r="736" customFormat="false" ht="11.25" hidden="false" customHeight="false" outlineLevel="0" collapsed="false">
      <c r="A736" s="14" t="s">
        <v>1097</v>
      </c>
      <c r="B736" s="14" t="n">
        <v>42</v>
      </c>
      <c r="E736" s="15" t="s">
        <v>332</v>
      </c>
      <c r="F736" s="1" t="n">
        <f aca="false">VLOOKUP(E736,$A$1:$B$2000,2,0)</f>
        <v>70</v>
      </c>
    </row>
    <row r="737" customFormat="false" ht="11.25" hidden="false" customHeight="false" outlineLevel="0" collapsed="false">
      <c r="A737" s="15" t="s">
        <v>1098</v>
      </c>
      <c r="B737" s="15" t="n">
        <v>47</v>
      </c>
      <c r="E737" s="14" t="s">
        <v>243</v>
      </c>
      <c r="F737" s="1" t="n">
        <f aca="false">VLOOKUP(E737,$A$1:$B$2000,2,0)</f>
        <v>77</v>
      </c>
    </row>
    <row r="738" customFormat="false" ht="11.25" hidden="false" customHeight="false" outlineLevel="0" collapsed="false">
      <c r="A738" s="15" t="s">
        <v>1103</v>
      </c>
      <c r="B738" s="15" t="n">
        <v>30</v>
      </c>
      <c r="E738" s="15" t="s">
        <v>1179</v>
      </c>
      <c r="F738" s="1" t="e">
        <f aca="false">VLOOKUP(E738,$A$1:$B$2000,2,0)</f>
        <v>#N/A</v>
      </c>
    </row>
    <row r="739" customFormat="false" ht="11.25" hidden="false" customHeight="false" outlineLevel="0" collapsed="false">
      <c r="A739" s="15" t="s">
        <v>1104</v>
      </c>
      <c r="B739" s="15" t="n">
        <v>23</v>
      </c>
      <c r="E739" s="14" t="s">
        <v>1180</v>
      </c>
      <c r="F739" s="1" t="e">
        <f aca="false">VLOOKUP(E739,$A$1:$B$2000,2,0)</f>
        <v>#N/A</v>
      </c>
    </row>
    <row r="740" customFormat="false" ht="11.25" hidden="false" customHeight="false" outlineLevel="0" collapsed="false">
      <c r="A740" s="14" t="s">
        <v>1105</v>
      </c>
      <c r="B740" s="14" t="n">
        <v>33</v>
      </c>
      <c r="E740" s="15" t="s">
        <v>1181</v>
      </c>
      <c r="F740" s="1" t="n">
        <f aca="false">VLOOKUP(E740,$A$1:$B$2000,2,0)</f>
        <v>47</v>
      </c>
    </row>
    <row r="741" customFormat="false" ht="11.25" hidden="false" customHeight="false" outlineLevel="0" collapsed="false">
      <c r="A741" s="14" t="s">
        <v>1107</v>
      </c>
      <c r="B741" s="14" t="n">
        <v>37</v>
      </c>
      <c r="E741" s="14" t="s">
        <v>297</v>
      </c>
      <c r="F741" s="1" t="n">
        <f aca="false">VLOOKUP(E741,$A$1:$B$2000,2,0)</f>
        <v>72</v>
      </c>
    </row>
    <row r="742" customFormat="false" ht="11.25" hidden="false" customHeight="false" outlineLevel="0" collapsed="false">
      <c r="A742" s="14" t="s">
        <v>1108</v>
      </c>
      <c r="B742" s="14" t="n">
        <v>34</v>
      </c>
      <c r="E742" s="15" t="s">
        <v>680</v>
      </c>
      <c r="F742" s="1" t="n">
        <f aca="false">VLOOKUP(E742,$A$1:$B$2000,2,0)</f>
        <v>61</v>
      </c>
    </row>
    <row r="743" customFormat="false" ht="11.25" hidden="false" customHeight="false" outlineLevel="0" collapsed="false">
      <c r="A743" s="15" t="s">
        <v>1109</v>
      </c>
      <c r="B743" s="15" t="n">
        <v>50</v>
      </c>
      <c r="E743" s="14" t="s">
        <v>1182</v>
      </c>
      <c r="F743" s="1" t="n">
        <f aca="false">VLOOKUP(E743,$A$1:$B$2000,2,0)</f>
        <v>48</v>
      </c>
    </row>
    <row r="744" customFormat="false" ht="11.25" hidden="false" customHeight="false" outlineLevel="0" collapsed="false">
      <c r="A744" s="14" t="s">
        <v>97</v>
      </c>
      <c r="B744" s="14" t="n">
        <v>95</v>
      </c>
      <c r="E744" s="15" t="s">
        <v>1183</v>
      </c>
      <c r="F744" s="1" t="e">
        <f aca="false">VLOOKUP(E744,$A$1:$B$2000,2,0)</f>
        <v>#N/A</v>
      </c>
    </row>
    <row r="745" customFormat="false" ht="11.25" hidden="false" customHeight="false" outlineLevel="0" collapsed="false">
      <c r="A745" s="14" t="s">
        <v>1110</v>
      </c>
      <c r="B745" s="14" t="n">
        <v>35</v>
      </c>
      <c r="E745" s="14" t="s">
        <v>996</v>
      </c>
      <c r="F745" s="1" t="n">
        <f aca="false">VLOOKUP(E745,$A$1:$B$2000,2,0)</f>
        <v>38</v>
      </c>
    </row>
    <row r="746" customFormat="false" ht="11.25" hidden="false" customHeight="false" outlineLevel="0" collapsed="false">
      <c r="A746" s="14" t="s">
        <v>1117</v>
      </c>
      <c r="B746" s="14" t="n">
        <v>54</v>
      </c>
      <c r="E746" s="15" t="s">
        <v>299</v>
      </c>
      <c r="F746" s="1" t="n">
        <f aca="false">VLOOKUP(E746,$A$1:$B$2000,2,0)</f>
        <v>72</v>
      </c>
    </row>
    <row r="747" customFormat="false" ht="11.25" hidden="false" customHeight="false" outlineLevel="0" collapsed="false">
      <c r="A747" s="15" t="s">
        <v>394</v>
      </c>
      <c r="B747" s="15" t="n">
        <v>66</v>
      </c>
      <c r="E747" s="14" t="s">
        <v>1184</v>
      </c>
      <c r="F747" s="1" t="e">
        <f aca="false">VLOOKUP(E747,$A$1:$B$2000,2,0)</f>
        <v>#N/A</v>
      </c>
    </row>
    <row r="748" customFormat="false" ht="11.25" hidden="false" customHeight="false" outlineLevel="0" collapsed="false">
      <c r="A748" s="15" t="s">
        <v>1119</v>
      </c>
      <c r="B748" s="15" t="n">
        <v>42</v>
      </c>
      <c r="E748" s="15" t="s">
        <v>61</v>
      </c>
      <c r="F748" s="1" t="n">
        <f aca="false">VLOOKUP(E748,$A$1:$B$2000,2,0)</f>
        <v>104</v>
      </c>
    </row>
    <row r="749" customFormat="false" ht="11.25" hidden="false" customHeight="false" outlineLevel="0" collapsed="false">
      <c r="A749" s="14" t="s">
        <v>1121</v>
      </c>
      <c r="B749" s="14" t="n">
        <v>37</v>
      </c>
      <c r="E749" s="14" t="s">
        <v>999</v>
      </c>
      <c r="F749" s="1" t="n">
        <f aca="false">VLOOKUP(E749,$A$1:$B$2000,2,0)</f>
        <v>37</v>
      </c>
    </row>
    <row r="750" customFormat="false" ht="11.25" hidden="false" customHeight="false" outlineLevel="0" collapsed="false">
      <c r="A750" s="14" t="s">
        <v>1124</v>
      </c>
      <c r="B750" s="14" t="n">
        <v>34</v>
      </c>
      <c r="E750" s="15" t="s">
        <v>356</v>
      </c>
      <c r="F750" s="1" t="n">
        <f aca="false">VLOOKUP(E750,$A$1:$B$2000,2,0)</f>
        <v>68</v>
      </c>
    </row>
    <row r="751" customFormat="false" ht="11.25" hidden="false" customHeight="false" outlineLevel="0" collapsed="false">
      <c r="A751" s="15" t="s">
        <v>1125</v>
      </c>
      <c r="B751" s="15" t="n">
        <v>43</v>
      </c>
      <c r="E751" s="14" t="s">
        <v>370</v>
      </c>
      <c r="F751" s="1" t="n">
        <f aca="false">VLOOKUP(E751,$A$1:$B$2000,2,0)</f>
        <v>67</v>
      </c>
    </row>
    <row r="752" customFormat="false" ht="11.25" hidden="false" customHeight="false" outlineLevel="0" collapsed="false">
      <c r="A752" s="14" t="s">
        <v>1127</v>
      </c>
      <c r="B752" s="14" t="n">
        <v>20</v>
      </c>
      <c r="E752" s="15" t="s">
        <v>682</v>
      </c>
      <c r="F752" s="1" t="n">
        <f aca="false">VLOOKUP(E752,$A$1:$B$2000,2,0)</f>
        <v>31</v>
      </c>
    </row>
    <row r="753" customFormat="false" ht="11.25" hidden="false" customHeight="false" outlineLevel="0" collapsed="false">
      <c r="A753" s="15" t="s">
        <v>258</v>
      </c>
      <c r="B753" s="15" t="n">
        <v>76</v>
      </c>
      <c r="E753" s="14" t="s">
        <v>89</v>
      </c>
      <c r="F753" s="1" t="n">
        <f aca="false">VLOOKUP(E753,$A$1:$B$2000,2,0)</f>
        <v>98</v>
      </c>
    </row>
    <row r="754" customFormat="false" ht="11.25" hidden="false" customHeight="false" outlineLevel="0" collapsed="false">
      <c r="A754" s="15" t="s">
        <v>1129</v>
      </c>
      <c r="B754" s="15" t="n">
        <v>60</v>
      </c>
      <c r="E754" s="15" t="s">
        <v>684</v>
      </c>
      <c r="F754" s="1" t="n">
        <f aca="false">VLOOKUP(E754,$A$1:$B$2000,2,0)</f>
        <v>60</v>
      </c>
    </row>
    <row r="755" customFormat="false" ht="11.25" hidden="false" customHeight="false" outlineLevel="0" collapsed="false">
      <c r="A755" s="15" t="s">
        <v>1131</v>
      </c>
      <c r="B755" s="15" t="n">
        <v>49</v>
      </c>
      <c r="E755" s="14" t="s">
        <v>1185</v>
      </c>
      <c r="F755" s="1" t="e">
        <f aca="false">VLOOKUP(E755,$A$1:$B$2000,2,0)</f>
        <v>#N/A</v>
      </c>
    </row>
    <row r="756" customFormat="false" ht="11.25" hidden="false" customHeight="false" outlineLevel="0" collapsed="false">
      <c r="A756" s="14" t="s">
        <v>1132</v>
      </c>
      <c r="B756" s="14" t="n">
        <v>18</v>
      </c>
      <c r="E756" s="15" t="s">
        <v>686</v>
      </c>
      <c r="F756" s="1" t="n">
        <f aca="false">VLOOKUP(E756,$A$1:$B$2000,2,0)</f>
        <v>21</v>
      </c>
    </row>
    <row r="757" customFormat="false" ht="11.25" hidden="false" customHeight="false" outlineLevel="0" collapsed="false">
      <c r="A757" s="15" t="s">
        <v>1137</v>
      </c>
      <c r="B757" s="15" t="n">
        <v>53</v>
      </c>
      <c r="E757" s="14" t="s">
        <v>151</v>
      </c>
      <c r="F757" s="1" t="n">
        <f aca="false">VLOOKUP(E757,$A$1:$B$2000,2,0)</f>
        <v>85</v>
      </c>
    </row>
    <row r="758" customFormat="false" ht="11.25" hidden="false" customHeight="false" outlineLevel="0" collapsed="false">
      <c r="A758" s="14" t="s">
        <v>1138</v>
      </c>
      <c r="B758" s="14" t="n">
        <v>18</v>
      </c>
      <c r="E758" s="15" t="s">
        <v>372</v>
      </c>
      <c r="F758" s="1" t="n">
        <f aca="false">VLOOKUP(E758,$A$1:$B$2000,2,0)</f>
        <v>67</v>
      </c>
    </row>
    <row r="759" customFormat="false" ht="11.25" hidden="false" customHeight="false" outlineLevel="0" collapsed="false">
      <c r="A759" s="15" t="s">
        <v>1139</v>
      </c>
      <c r="B759" s="15" t="n">
        <v>22</v>
      </c>
      <c r="E759" s="14" t="s">
        <v>688</v>
      </c>
      <c r="F759" s="1" t="n">
        <f aca="false">VLOOKUP(E759,$A$1:$B$2000,2,0)</f>
        <v>60</v>
      </c>
    </row>
    <row r="760" customFormat="false" ht="11.25" hidden="false" customHeight="false" outlineLevel="0" collapsed="false">
      <c r="A760" s="14" t="s">
        <v>1141</v>
      </c>
      <c r="B760" s="14" t="n">
        <v>28</v>
      </c>
      <c r="E760" s="15" t="s">
        <v>1002</v>
      </c>
      <c r="F760" s="1" t="n">
        <f aca="false">VLOOKUP(E760,$A$1:$B$2000,2,0)</f>
        <v>63</v>
      </c>
    </row>
    <row r="761" customFormat="false" ht="11.25" hidden="false" customHeight="false" outlineLevel="0" collapsed="false">
      <c r="A761" s="15" t="s">
        <v>1151</v>
      </c>
      <c r="B761" s="15" t="n">
        <v>31</v>
      </c>
      <c r="E761" s="14" t="s">
        <v>690</v>
      </c>
      <c r="F761" s="1" t="n">
        <f aca="false">VLOOKUP(E761,$A$1:$B$2000,2,0)</f>
        <v>27</v>
      </c>
    </row>
    <row r="762" customFormat="false" ht="11.25" hidden="false" customHeight="false" outlineLevel="0" collapsed="false">
      <c r="A762" s="14" t="s">
        <v>267</v>
      </c>
      <c r="B762" s="14" t="n">
        <v>74</v>
      </c>
      <c r="E762" s="15" t="s">
        <v>1186</v>
      </c>
      <c r="F762" s="1" t="e">
        <f aca="false">VLOOKUP(E762,$A$1:$B$2000,2,0)</f>
        <v>#N/A</v>
      </c>
    </row>
    <row r="763" customFormat="false" ht="11.25" hidden="false" customHeight="false" outlineLevel="0" collapsed="false">
      <c r="A763" s="15" t="s">
        <v>1160</v>
      </c>
      <c r="B763" s="15" t="n">
        <v>32</v>
      </c>
      <c r="E763" s="14" t="s">
        <v>1004</v>
      </c>
      <c r="F763" s="1" t="n">
        <f aca="false">VLOOKUP(E763,$A$1:$B$2000,2,0)</f>
        <v>47</v>
      </c>
    </row>
    <row r="764" customFormat="false" ht="11.25" hidden="false" customHeight="false" outlineLevel="0" collapsed="false">
      <c r="A764" s="14" t="s">
        <v>1161</v>
      </c>
      <c r="B764" s="14" t="n">
        <v>45</v>
      </c>
      <c r="E764" s="15" t="s">
        <v>692</v>
      </c>
      <c r="F764" s="1" t="n">
        <f aca="false">VLOOKUP(E764,$A$1:$B$2000,2,0)</f>
        <v>36</v>
      </c>
    </row>
    <row r="765" customFormat="false" ht="11.25" hidden="false" customHeight="false" outlineLevel="0" collapsed="false">
      <c r="A765" s="15" t="s">
        <v>313</v>
      </c>
      <c r="B765" s="15" t="n">
        <v>71</v>
      </c>
      <c r="E765" s="14" t="s">
        <v>1187</v>
      </c>
      <c r="F765" s="1" t="n">
        <f aca="false">VLOOKUP(E765,$A$1:$B$2000,2,0)</f>
        <v>32</v>
      </c>
    </row>
    <row r="766" customFormat="false" ht="11.25" hidden="false" customHeight="false" outlineLevel="0" collapsed="false">
      <c r="A766" s="15" t="s">
        <v>78</v>
      </c>
      <c r="B766" s="15" t="n">
        <v>101</v>
      </c>
      <c r="E766" s="15" t="s">
        <v>1006</v>
      </c>
      <c r="F766" s="1" t="n">
        <f aca="false">VLOOKUP(E766,$A$1:$B$2000,2,0)</f>
        <v>60</v>
      </c>
    </row>
    <row r="767" customFormat="false" ht="11.25" hidden="false" customHeight="false" outlineLevel="0" collapsed="false">
      <c r="A767" s="14" t="s">
        <v>1166</v>
      </c>
      <c r="B767" s="14" t="n">
        <v>20</v>
      </c>
      <c r="E767" s="14" t="s">
        <v>405</v>
      </c>
      <c r="F767" s="1" t="n">
        <f aca="false">VLOOKUP(E767,$A$1:$B$2000,2,0)</f>
        <v>65</v>
      </c>
    </row>
    <row r="768" customFormat="false" ht="11.25" hidden="false" customHeight="false" outlineLevel="0" collapsed="false">
      <c r="A768" s="15" t="s">
        <v>1167</v>
      </c>
      <c r="B768" s="15" t="n">
        <v>26</v>
      </c>
      <c r="E768" s="15" t="s">
        <v>1188</v>
      </c>
      <c r="F768" s="1" t="e">
        <f aca="false">VLOOKUP(E768,$A$1:$B$2000,2,0)</f>
        <v>#N/A</v>
      </c>
    </row>
    <row r="769" customFormat="false" ht="11.25" hidden="false" customHeight="false" outlineLevel="0" collapsed="false">
      <c r="A769" s="14" t="s">
        <v>1168</v>
      </c>
      <c r="B769" s="14" t="n">
        <v>46</v>
      </c>
      <c r="E769" s="14" t="s">
        <v>1008</v>
      </c>
      <c r="F769" s="1" t="n">
        <f aca="false">VLOOKUP(E769,$A$1:$B$2000,2,0)</f>
        <v>42</v>
      </c>
    </row>
    <row r="770" customFormat="false" ht="11.25" hidden="false" customHeight="false" outlineLevel="0" collapsed="false">
      <c r="A770" s="15" t="s">
        <v>1174</v>
      </c>
      <c r="B770" s="15" t="n">
        <v>42</v>
      </c>
      <c r="E770" s="15" t="s">
        <v>1009</v>
      </c>
      <c r="F770" s="1" t="n">
        <f aca="false">VLOOKUP(E770,$A$1:$B$2000,2,0)</f>
        <v>63</v>
      </c>
    </row>
    <row r="771" customFormat="false" ht="11.25" hidden="false" customHeight="false" outlineLevel="0" collapsed="false">
      <c r="A771" s="15" t="s">
        <v>1175</v>
      </c>
      <c r="B771" s="15" t="n">
        <v>35</v>
      </c>
      <c r="E771" s="14" t="s">
        <v>1189</v>
      </c>
      <c r="F771" s="1" t="e">
        <f aca="false">VLOOKUP(E771,$A$1:$B$2000,2,0)</f>
        <v>#N/A</v>
      </c>
    </row>
    <row r="772" customFormat="false" ht="11.25" hidden="false" customHeight="false" outlineLevel="0" collapsed="false">
      <c r="A772" s="15" t="s">
        <v>1176</v>
      </c>
      <c r="B772" s="15" t="n">
        <v>28</v>
      </c>
      <c r="E772" s="15" t="s">
        <v>694</v>
      </c>
      <c r="F772" s="1" t="n">
        <f aca="false">VLOOKUP(E772,$A$1:$B$2000,2,0)</f>
        <v>20</v>
      </c>
    </row>
    <row r="773" customFormat="false" ht="11.25" hidden="false" customHeight="false" outlineLevel="0" collapsed="false">
      <c r="A773" s="15" t="s">
        <v>332</v>
      </c>
      <c r="B773" s="15" t="n">
        <v>70</v>
      </c>
      <c r="E773" s="14" t="s">
        <v>1190</v>
      </c>
      <c r="F773" s="1" t="e">
        <f aca="false">VLOOKUP(E773,$A$1:$B$2000,2,0)</f>
        <v>#N/A</v>
      </c>
    </row>
    <row r="774" customFormat="false" ht="11.25" hidden="false" customHeight="false" outlineLevel="0" collapsed="false">
      <c r="A774" s="15" t="s">
        <v>1181</v>
      </c>
      <c r="B774" s="15" t="n">
        <v>47</v>
      </c>
      <c r="E774" s="15" t="s">
        <v>696</v>
      </c>
      <c r="F774" s="1" t="n">
        <f aca="false">VLOOKUP(E774,$A$1:$B$2000,2,0)</f>
        <v>27</v>
      </c>
    </row>
    <row r="775" customFormat="false" ht="11.25" hidden="false" customHeight="false" outlineLevel="0" collapsed="false">
      <c r="A775" s="14" t="s">
        <v>1182</v>
      </c>
      <c r="B775" s="14" t="n">
        <v>48</v>
      </c>
      <c r="E775" s="14" t="s">
        <v>1191</v>
      </c>
      <c r="F775" s="1" t="n">
        <f aca="false">VLOOKUP(E775,$A$1:$B$2000,2,0)</f>
        <v>22</v>
      </c>
    </row>
    <row r="776" customFormat="false" ht="11.25" hidden="false" customHeight="false" outlineLevel="0" collapsed="false">
      <c r="A776" s="14" t="s">
        <v>370</v>
      </c>
      <c r="B776" s="14" t="n">
        <v>67</v>
      </c>
      <c r="E776" s="15" t="s">
        <v>1010</v>
      </c>
      <c r="F776" s="1" t="n">
        <f aca="false">VLOOKUP(E776,$A$1:$B$2000,2,0)</f>
        <v>35</v>
      </c>
    </row>
    <row r="777" customFormat="false" ht="11.25" hidden="false" customHeight="false" outlineLevel="0" collapsed="false">
      <c r="A777" s="14" t="s">
        <v>1187</v>
      </c>
      <c r="B777" s="14" t="n">
        <v>32</v>
      </c>
      <c r="E777" s="14" t="s">
        <v>697</v>
      </c>
      <c r="F777" s="1" t="n">
        <f aca="false">VLOOKUP(E777,$A$1:$B$2000,2,0)</f>
        <v>41</v>
      </c>
    </row>
    <row r="778" customFormat="false" ht="11.25" hidden="false" customHeight="false" outlineLevel="0" collapsed="false">
      <c r="A778" s="14" t="s">
        <v>1191</v>
      </c>
      <c r="B778" s="14" t="n">
        <v>22</v>
      </c>
      <c r="E778" s="15" t="s">
        <v>699</v>
      </c>
      <c r="F778" s="1" t="n">
        <f aca="false">VLOOKUP(E778,$A$1:$B$2000,2,0)</f>
        <v>54</v>
      </c>
    </row>
    <row r="779" customFormat="false" ht="11.25" hidden="false" customHeight="false" outlineLevel="0" collapsed="false">
      <c r="A779" s="15" t="s">
        <v>1192</v>
      </c>
      <c r="B779" s="15" t="n">
        <v>25</v>
      </c>
      <c r="E779" s="14" t="s">
        <v>45</v>
      </c>
      <c r="F779" s="1" t="n">
        <f aca="false">VLOOKUP(E779,$A$1:$B$2000,2,0)</f>
        <v>110</v>
      </c>
    </row>
    <row r="780" customFormat="false" ht="33.75" hidden="false" customHeight="false" outlineLevel="0" collapsed="false">
      <c r="A780" s="15" t="s">
        <v>1193</v>
      </c>
      <c r="B780" s="15" t="n">
        <v>22</v>
      </c>
      <c r="E780" s="15" t="s">
        <v>1192</v>
      </c>
      <c r="F780" s="1" t="n">
        <f aca="false">VLOOKUP(E780,$A$1:$B$2000,2,0)</f>
        <v>25</v>
      </c>
    </row>
    <row r="781" customFormat="false" ht="11.25" hidden="false" customHeight="false" outlineLevel="0" collapsed="false">
      <c r="A781" s="15" t="s">
        <v>1194</v>
      </c>
      <c r="B781" s="15" t="n">
        <v>43</v>
      </c>
      <c r="E781" s="14" t="s">
        <v>1001</v>
      </c>
      <c r="F781" s="1" t="n">
        <f aca="false">VLOOKUP(E781,$A$1:$B$2000,2,0)</f>
        <v>38</v>
      </c>
    </row>
    <row r="782" customFormat="false" ht="33.75" hidden="false" customHeight="false" outlineLevel="0" collapsed="false">
      <c r="A782" s="14" t="s">
        <v>1195</v>
      </c>
      <c r="B782" s="14" t="n">
        <v>22</v>
      </c>
      <c r="E782" s="15" t="s">
        <v>1193</v>
      </c>
      <c r="F782" s="1" t="n">
        <f aca="false">VLOOKUP(E782,$A$1:$B$2000,2,0)</f>
        <v>22</v>
      </c>
    </row>
    <row r="783" customFormat="false" ht="11.25" hidden="false" customHeight="false" outlineLevel="0" collapsed="false">
      <c r="A783" s="15" t="s">
        <v>1196</v>
      </c>
      <c r="B783" s="15" t="n">
        <v>17</v>
      </c>
      <c r="E783" s="14" t="s">
        <v>1014</v>
      </c>
      <c r="F783" s="1" t="n">
        <f aca="false">VLOOKUP(E783,$A$1:$B$2000,2,0)</f>
        <v>46</v>
      </c>
    </row>
    <row r="784" customFormat="false" ht="11.25" hidden="false" customHeight="false" outlineLevel="0" collapsed="false">
      <c r="A784" s="14" t="s">
        <v>1197</v>
      </c>
      <c r="B784" s="14" t="n">
        <v>47</v>
      </c>
      <c r="E784" s="15" t="s">
        <v>1194</v>
      </c>
      <c r="F784" s="1" t="n">
        <f aca="false">VLOOKUP(E784,$A$1:$B$2000,2,0)</f>
        <v>43</v>
      </c>
    </row>
    <row r="785" customFormat="false" ht="11.25" hidden="false" customHeight="false" outlineLevel="0" collapsed="false">
      <c r="A785" s="15" t="s">
        <v>1198</v>
      </c>
      <c r="B785" s="15" t="n">
        <v>38</v>
      </c>
      <c r="E785" s="14" t="s">
        <v>701</v>
      </c>
      <c r="F785" s="1" t="n">
        <f aca="false">VLOOKUP(E785,$A$1:$B$2000,2,0)</f>
        <v>35</v>
      </c>
    </row>
    <row r="786" customFormat="false" ht="11.25" hidden="false" customHeight="false" outlineLevel="0" collapsed="false">
      <c r="A786" s="15" t="s">
        <v>1199</v>
      </c>
      <c r="B786" s="15" t="n">
        <v>17</v>
      </c>
      <c r="E786" s="15" t="s">
        <v>703</v>
      </c>
      <c r="F786" s="1" t="n">
        <f aca="false">VLOOKUP(E786,$A$1:$B$2000,2,0)</f>
        <v>63</v>
      </c>
    </row>
    <row r="787" customFormat="false" ht="11.25" hidden="false" customHeight="false" outlineLevel="0" collapsed="false">
      <c r="A787" s="14" t="s">
        <v>1200</v>
      </c>
      <c r="B787" s="14" t="n">
        <v>14</v>
      </c>
      <c r="E787" s="14" t="s">
        <v>705</v>
      </c>
      <c r="F787" s="1" t="n">
        <f aca="false">VLOOKUP(E787,$A$1:$B$2000,2,0)</f>
        <v>36</v>
      </c>
    </row>
    <row r="788" customFormat="false" ht="11.25" hidden="false" customHeight="false" outlineLevel="0" collapsed="false">
      <c r="A788" s="14" t="s">
        <v>1201</v>
      </c>
      <c r="B788" s="14" t="n">
        <v>17</v>
      </c>
      <c r="E788" s="15" t="s">
        <v>707</v>
      </c>
      <c r="F788" s="1" t="n">
        <f aca="false">VLOOKUP(E788,$A$1:$B$2000,2,0)</f>
        <v>48</v>
      </c>
    </row>
    <row r="789" customFormat="false" ht="11.25" hidden="false" customHeight="false" outlineLevel="0" collapsed="false">
      <c r="A789" s="15" t="s">
        <v>1202</v>
      </c>
      <c r="B789" s="15" t="n">
        <v>25</v>
      </c>
      <c r="E789" s="14" t="s">
        <v>1016</v>
      </c>
      <c r="F789" s="1" t="n">
        <f aca="false">VLOOKUP(E789,$A$1:$B$2000,2,0)</f>
        <v>33</v>
      </c>
    </row>
    <row r="790" customFormat="false" ht="11.25" hidden="false" customHeight="false" outlineLevel="0" collapsed="false">
      <c r="A790" s="15" t="s">
        <v>1203</v>
      </c>
      <c r="B790" s="15" t="n">
        <v>34</v>
      </c>
      <c r="E790" s="15" t="s">
        <v>709</v>
      </c>
      <c r="F790" s="1" t="n">
        <f aca="false">VLOOKUP(E790,$A$1:$B$2000,2,0)</f>
        <v>41</v>
      </c>
    </row>
    <row r="791" customFormat="false" ht="11.25" hidden="false" customHeight="false" outlineLevel="0" collapsed="false">
      <c r="A791" s="15" t="s">
        <v>1204</v>
      </c>
      <c r="B791" s="15" t="n">
        <v>28</v>
      </c>
      <c r="E791" s="14" t="s">
        <v>1195</v>
      </c>
      <c r="F791" s="1" t="n">
        <f aca="false">VLOOKUP(E791,$A$1:$B$2000,2,0)</f>
        <v>22</v>
      </c>
    </row>
    <row r="792" customFormat="false" ht="11.25" hidden="false" customHeight="false" outlineLevel="0" collapsed="false">
      <c r="A792" s="14" t="s">
        <v>301</v>
      </c>
      <c r="B792" s="14" t="n">
        <v>72</v>
      </c>
      <c r="E792" s="15" t="s">
        <v>1196</v>
      </c>
      <c r="F792" s="1" t="n">
        <f aca="false">VLOOKUP(E792,$A$1:$B$2000,2,0)</f>
        <v>17</v>
      </c>
    </row>
    <row r="793" customFormat="false" ht="11.25" hidden="false" customHeight="false" outlineLevel="0" collapsed="false">
      <c r="A793" s="14" t="s">
        <v>1205</v>
      </c>
      <c r="B793" s="14" t="n">
        <v>34</v>
      </c>
      <c r="E793" s="14" t="s">
        <v>271</v>
      </c>
      <c r="F793" s="1" t="n">
        <f aca="false">VLOOKUP(E793,$A$1:$B$2000,2,0)</f>
        <v>74</v>
      </c>
    </row>
    <row r="794" customFormat="false" ht="11.25" hidden="false" customHeight="false" outlineLevel="0" collapsed="false">
      <c r="A794" s="15" t="s">
        <v>1206</v>
      </c>
      <c r="B794" s="15" t="n">
        <v>29</v>
      </c>
      <c r="E794" s="15" t="s">
        <v>712</v>
      </c>
      <c r="F794" s="1" t="n">
        <f aca="false">VLOOKUP(E794,$A$1:$B$2000,2,0)</f>
        <v>39</v>
      </c>
    </row>
    <row r="795" customFormat="false" ht="11.25" hidden="false" customHeight="false" outlineLevel="0" collapsed="false">
      <c r="A795" s="14" t="s">
        <v>1207</v>
      </c>
      <c r="B795" s="14" t="n">
        <v>23</v>
      </c>
      <c r="E795" s="14" t="s">
        <v>714</v>
      </c>
      <c r="F795" s="1" t="n">
        <f aca="false">VLOOKUP(E795,$A$1:$B$2000,2,0)</f>
        <v>18</v>
      </c>
    </row>
    <row r="796" customFormat="false" ht="11.25" hidden="false" customHeight="false" outlineLevel="0" collapsed="false">
      <c r="A796" s="15" t="s">
        <v>1208</v>
      </c>
      <c r="B796" s="15" t="n">
        <v>62</v>
      </c>
      <c r="E796" s="15" t="s">
        <v>716</v>
      </c>
      <c r="F796" s="1" t="n">
        <f aca="false">VLOOKUP(E796,$A$1:$B$2000,2,0)</f>
        <v>37</v>
      </c>
    </row>
    <row r="797" customFormat="false" ht="11.25" hidden="false" customHeight="false" outlineLevel="0" collapsed="false">
      <c r="A797" s="15" t="s">
        <v>199</v>
      </c>
      <c r="B797" s="15" t="n">
        <v>80</v>
      </c>
      <c r="E797" s="14" t="s">
        <v>1197</v>
      </c>
      <c r="F797" s="1" t="n">
        <f aca="false">VLOOKUP(E797,$A$1:$B$2000,2,0)</f>
        <v>47</v>
      </c>
    </row>
    <row r="798" customFormat="false" ht="11.25" hidden="false" customHeight="false" outlineLevel="0" collapsed="false">
      <c r="A798" s="15" t="s">
        <v>1209</v>
      </c>
      <c r="B798" s="15" t="n">
        <v>39</v>
      </c>
      <c r="E798" s="15" t="s">
        <v>1198</v>
      </c>
      <c r="F798" s="1" t="n">
        <f aca="false">VLOOKUP(E798,$A$1:$B$2000,2,0)</f>
        <v>38</v>
      </c>
    </row>
    <row r="799" customFormat="false" ht="11.25" hidden="false" customHeight="false" outlineLevel="0" collapsed="false">
      <c r="A799" s="15" t="s">
        <v>1210</v>
      </c>
      <c r="B799" s="15" t="n">
        <v>27</v>
      </c>
      <c r="E799" s="14" t="s">
        <v>718</v>
      </c>
      <c r="F799" s="1" t="n">
        <f aca="false">VLOOKUP(E799,$A$1:$B$2000,2,0)</f>
        <v>27</v>
      </c>
    </row>
    <row r="800" customFormat="false" ht="11.25" hidden="false" customHeight="false" outlineLevel="0" collapsed="false">
      <c r="A800" s="15" t="s">
        <v>1211</v>
      </c>
      <c r="B800" s="15" t="n">
        <v>35</v>
      </c>
      <c r="E800" s="15" t="s">
        <v>1199</v>
      </c>
      <c r="F800" s="1" t="n">
        <f aca="false">VLOOKUP(E800,$A$1:$B$2000,2,0)</f>
        <v>17</v>
      </c>
    </row>
    <row r="801" customFormat="false" ht="11.25" hidden="false" customHeight="false" outlineLevel="0" collapsed="false">
      <c r="A801" s="14" t="s">
        <v>346</v>
      </c>
      <c r="B801" s="14" t="n">
        <v>69</v>
      </c>
      <c r="E801" s="14" t="s">
        <v>720</v>
      </c>
      <c r="F801" s="1" t="n">
        <f aca="false">VLOOKUP(E801,$A$1:$B$2000,2,0)</f>
        <v>32</v>
      </c>
    </row>
    <row r="802" customFormat="false" ht="11.25" hidden="false" customHeight="false" outlineLevel="0" collapsed="false">
      <c r="A802" s="14" t="s">
        <v>1212</v>
      </c>
      <c r="B802" s="14" t="n">
        <v>2</v>
      </c>
      <c r="E802" s="15" t="s">
        <v>722</v>
      </c>
      <c r="F802" s="1" t="n">
        <f aca="false">VLOOKUP(E802,$A$1:$B$2000,2,0)</f>
        <v>28</v>
      </c>
    </row>
    <row r="803" customFormat="false" ht="11.25" hidden="false" customHeight="false" outlineLevel="0" collapsed="false">
      <c r="A803" s="15" t="s">
        <v>1213</v>
      </c>
      <c r="B803" s="15" t="n">
        <v>60</v>
      </c>
      <c r="E803" s="14" t="s">
        <v>1214</v>
      </c>
      <c r="F803" s="1" t="e">
        <f aca="false">VLOOKUP(E803,$A$1:$B$2000,2,0)</f>
        <v>#N/A</v>
      </c>
    </row>
    <row r="804" customFormat="false" ht="11.25" hidden="false" customHeight="false" outlineLevel="0" collapsed="false">
      <c r="A804" s="15" t="s">
        <v>305</v>
      </c>
      <c r="B804" s="15" t="n">
        <v>72</v>
      </c>
      <c r="E804" s="15" t="s">
        <v>1018</v>
      </c>
      <c r="F804" s="1" t="n">
        <f aca="false">VLOOKUP(E804,$A$1:$B$2000,2,0)</f>
        <v>63</v>
      </c>
    </row>
    <row r="805" customFormat="false" ht="12.75" hidden="false" customHeight="false" outlineLevel="0" collapsed="false">
      <c r="A805" s="16" t="s">
        <v>533</v>
      </c>
      <c r="B805" s="17" t="n">
        <v>55</v>
      </c>
      <c r="E805" s="14" t="s">
        <v>224</v>
      </c>
      <c r="F805" s="1" t="n">
        <f aca="false">VLOOKUP(E805,$A$1:$B$2000,2,0)</f>
        <v>78</v>
      </c>
    </row>
    <row r="806" customFormat="false" ht="12.75" hidden="false" customHeight="false" outlineLevel="0" collapsed="false">
      <c r="A806" s="16" t="s">
        <v>543</v>
      </c>
      <c r="B806" s="17" t="n">
        <v>25</v>
      </c>
      <c r="E806" s="15" t="s">
        <v>133</v>
      </c>
      <c r="F806" s="1" t="n">
        <f aca="false">VLOOKUP(E806,$A$1:$B$2000,2,0)</f>
        <v>90</v>
      </c>
    </row>
    <row r="807" customFormat="false" ht="12.75" hidden="false" customHeight="false" outlineLevel="0" collapsed="false">
      <c r="A807" s="16" t="s">
        <v>1215</v>
      </c>
      <c r="B807" s="17" t="n">
        <v>24</v>
      </c>
      <c r="E807" s="14" t="s">
        <v>1200</v>
      </c>
      <c r="F807" s="1" t="n">
        <f aca="false">VLOOKUP(E807,$A$1:$B$2000,2,0)</f>
        <v>14</v>
      </c>
    </row>
    <row r="808" customFormat="false" ht="11.25" hidden="false" customHeight="false" outlineLevel="0" collapsed="false">
      <c r="E808" s="15" t="s">
        <v>109</v>
      </c>
      <c r="F808" s="1" t="n">
        <f aca="false">VLOOKUP(E808,$A$1:$B$2000,2,0)</f>
        <v>93</v>
      </c>
    </row>
    <row r="809" customFormat="false" ht="11.25" hidden="false" customHeight="false" outlineLevel="0" collapsed="false">
      <c r="E809" s="14" t="s">
        <v>725</v>
      </c>
      <c r="F809" s="1" t="n">
        <f aca="false">VLOOKUP(E809,$A$1:$B$2000,2,0)</f>
        <v>47</v>
      </c>
    </row>
    <row r="810" customFormat="false" ht="11.25" hidden="false" customHeight="false" outlineLevel="0" collapsed="false">
      <c r="E810" s="15" t="s">
        <v>727</v>
      </c>
      <c r="F810" s="1" t="n">
        <f aca="false">VLOOKUP(E810,$A$1:$B$2000,2,0)</f>
        <v>28</v>
      </c>
    </row>
    <row r="811" customFormat="false" ht="11.25" hidden="false" customHeight="false" outlineLevel="0" collapsed="false">
      <c r="E811" s="14" t="s">
        <v>1201</v>
      </c>
      <c r="F811" s="1" t="n">
        <f aca="false">VLOOKUP(E811,$A$1:$B$2000,2,0)</f>
        <v>17</v>
      </c>
    </row>
    <row r="812" customFormat="false" ht="11.25" hidden="false" customHeight="false" outlineLevel="0" collapsed="false">
      <c r="E812" s="15" t="s">
        <v>1202</v>
      </c>
      <c r="F812" s="1" t="n">
        <f aca="false">VLOOKUP(E812,$A$1:$B$2000,2,0)</f>
        <v>25</v>
      </c>
    </row>
    <row r="813" customFormat="false" ht="11.25" hidden="false" customHeight="false" outlineLevel="0" collapsed="false">
      <c r="E813" s="14" t="s">
        <v>164</v>
      </c>
      <c r="F813" s="1" t="n">
        <f aca="false">VLOOKUP(E813,$A$1:$B$2000,2,0)</f>
        <v>83</v>
      </c>
    </row>
    <row r="814" customFormat="false" ht="11.25" hidden="false" customHeight="false" outlineLevel="0" collapsed="false">
      <c r="E814" s="15" t="s">
        <v>1216</v>
      </c>
      <c r="F814" s="1" t="e">
        <f aca="false">VLOOKUP(E814,$A$1:$B$2000,2,0)</f>
        <v>#N/A</v>
      </c>
    </row>
    <row r="815" customFormat="false" ht="11.25" hidden="false" customHeight="false" outlineLevel="0" collapsed="false">
      <c r="E815" s="14" t="s">
        <v>1217</v>
      </c>
      <c r="F815" s="1" t="e">
        <f aca="false">VLOOKUP(E815,$A$1:$B$2000,2,0)</f>
        <v>#N/A</v>
      </c>
    </row>
    <row r="816" customFormat="false" ht="11.25" hidden="false" customHeight="false" outlineLevel="0" collapsed="false">
      <c r="E816" s="15" t="s">
        <v>1203</v>
      </c>
      <c r="F816" s="1" t="n">
        <f aca="false">VLOOKUP(E816,$A$1:$B$2000,2,0)</f>
        <v>34</v>
      </c>
    </row>
    <row r="817" customFormat="false" ht="11.25" hidden="false" customHeight="false" outlineLevel="0" collapsed="false">
      <c r="E817" s="14" t="s">
        <v>729</v>
      </c>
      <c r="F817" s="1" t="n">
        <f aca="false">VLOOKUP(E817,$A$1:$B$2000,2,0)</f>
        <v>54</v>
      </c>
    </row>
    <row r="818" customFormat="false" ht="11.25" hidden="false" customHeight="false" outlineLevel="0" collapsed="false">
      <c r="E818" s="15" t="s">
        <v>731</v>
      </c>
      <c r="F818" s="1" t="n">
        <f aca="false">VLOOKUP(E818,$A$1:$B$2000,2,0)</f>
        <v>50</v>
      </c>
    </row>
    <row r="819" customFormat="false" ht="11.25" hidden="false" customHeight="false" outlineLevel="0" collapsed="false">
      <c r="E819" s="14" t="s">
        <v>733</v>
      </c>
      <c r="F819" s="1" t="n">
        <f aca="false">VLOOKUP(E819,$A$1:$B$2000,2,0)</f>
        <v>38</v>
      </c>
    </row>
    <row r="820" customFormat="false" ht="11.25" hidden="false" customHeight="false" outlineLevel="0" collapsed="false">
      <c r="E820" s="15" t="s">
        <v>1204</v>
      </c>
      <c r="F820" s="1" t="n">
        <f aca="false">VLOOKUP(E820,$A$1:$B$2000,2,0)</f>
        <v>28</v>
      </c>
    </row>
    <row r="821" customFormat="false" ht="11.25" hidden="false" customHeight="false" outlineLevel="0" collapsed="false">
      <c r="E821" s="14" t="s">
        <v>301</v>
      </c>
      <c r="F821" s="1" t="n">
        <f aca="false">VLOOKUP(E821,$A$1:$B$2000,2,0)</f>
        <v>72</v>
      </c>
    </row>
    <row r="822" customFormat="false" ht="11.25" hidden="false" customHeight="false" outlineLevel="0" collapsed="false">
      <c r="E822" s="15" t="s">
        <v>1218</v>
      </c>
      <c r="F822" s="1" t="e">
        <f aca="false">VLOOKUP(E822,$A$1:$B$2000,2,0)</f>
        <v>#N/A</v>
      </c>
    </row>
    <row r="823" customFormat="false" ht="11.25" hidden="false" customHeight="false" outlineLevel="0" collapsed="false">
      <c r="E823" s="14" t="s">
        <v>1205</v>
      </c>
      <c r="F823" s="1" t="n">
        <f aca="false">VLOOKUP(E823,$A$1:$B$2000,2,0)</f>
        <v>34</v>
      </c>
    </row>
    <row r="824" customFormat="false" ht="11.25" hidden="false" customHeight="false" outlineLevel="0" collapsed="false">
      <c r="E824" s="15" t="s">
        <v>173</v>
      </c>
      <c r="F824" s="1" t="n">
        <f aca="false">VLOOKUP(E824,$A$1:$B$2000,2,0)</f>
        <v>82</v>
      </c>
    </row>
    <row r="825" customFormat="false" ht="11.25" hidden="false" customHeight="false" outlineLevel="0" collapsed="false">
      <c r="E825" s="14" t="s">
        <v>1219</v>
      </c>
      <c r="F825" s="1" t="e">
        <f aca="false">VLOOKUP(E825,$A$1:$B$2000,2,0)</f>
        <v>#N/A</v>
      </c>
    </row>
    <row r="826" customFormat="false" ht="11.25" hidden="false" customHeight="false" outlineLevel="0" collapsed="false">
      <c r="E826" s="15" t="s">
        <v>1220</v>
      </c>
      <c r="F826" s="1" t="e">
        <f aca="false">VLOOKUP(E826,$A$1:$B$2000,2,0)</f>
        <v>#N/A</v>
      </c>
    </row>
    <row r="827" customFormat="false" ht="11.25" hidden="false" customHeight="false" outlineLevel="0" collapsed="false">
      <c r="E827" s="14" t="s">
        <v>344</v>
      </c>
      <c r="F827" s="1" t="n">
        <f aca="false">VLOOKUP(E827,$A$1:$B$2000,2,0)</f>
        <v>69</v>
      </c>
    </row>
    <row r="828" customFormat="false" ht="11.25" hidden="false" customHeight="false" outlineLevel="0" collapsed="false">
      <c r="E828" s="15" t="s">
        <v>1023</v>
      </c>
      <c r="F828" s="1" t="n">
        <f aca="false">VLOOKUP(E828,$A$1:$B$2000,2,0)</f>
        <v>47</v>
      </c>
    </row>
    <row r="829" customFormat="false" ht="11.25" hidden="false" customHeight="false" outlineLevel="0" collapsed="false">
      <c r="E829" s="14" t="s">
        <v>141</v>
      </c>
      <c r="F829" s="1" t="n">
        <f aca="false">VLOOKUP(E829,$A$1:$B$2000,2,0)</f>
        <v>88</v>
      </c>
    </row>
    <row r="830" customFormat="false" ht="11.25" hidden="false" customHeight="false" outlineLevel="0" collapsed="false">
      <c r="E830" s="15" t="s">
        <v>1025</v>
      </c>
      <c r="F830" s="1" t="n">
        <f aca="false">VLOOKUP(E830,$A$1:$B$2000,2,0)</f>
        <v>35</v>
      </c>
    </row>
    <row r="831" customFormat="false" ht="11.25" hidden="false" customHeight="false" outlineLevel="0" collapsed="false">
      <c r="E831" s="14" t="s">
        <v>736</v>
      </c>
      <c r="F831" s="1" t="n">
        <f aca="false">VLOOKUP(E831,$A$1:$B$2000,2,0)</f>
        <v>24</v>
      </c>
    </row>
    <row r="832" customFormat="false" ht="11.25" hidden="false" customHeight="false" outlineLevel="0" collapsed="false">
      <c r="E832" s="15" t="s">
        <v>1026</v>
      </c>
      <c r="F832" s="1" t="n">
        <f aca="false">VLOOKUP(E832,$A$1:$B$2000,2,0)</f>
        <v>32</v>
      </c>
    </row>
    <row r="833" customFormat="false" ht="11.25" hidden="false" customHeight="false" outlineLevel="0" collapsed="false">
      <c r="E833" s="14" t="s">
        <v>166</v>
      </c>
      <c r="F833" s="1" t="n">
        <f aca="false">VLOOKUP(E833,$A$1:$B$2000,2,0)</f>
        <v>83</v>
      </c>
    </row>
    <row r="834" customFormat="false" ht="11.25" hidden="false" customHeight="false" outlineLevel="0" collapsed="false">
      <c r="E834" s="15" t="s">
        <v>1206</v>
      </c>
      <c r="F834" s="1" t="n">
        <f aca="false">VLOOKUP(E834,$A$1:$B$2000,2,0)</f>
        <v>29</v>
      </c>
    </row>
    <row r="835" customFormat="false" ht="11.25" hidden="false" customHeight="false" outlineLevel="0" collapsed="false">
      <c r="E835" s="14" t="s">
        <v>1207</v>
      </c>
      <c r="F835" s="1" t="n">
        <f aca="false">VLOOKUP(E835,$A$1:$B$2000,2,0)</f>
        <v>23</v>
      </c>
    </row>
    <row r="836" customFormat="false" ht="11.25" hidden="false" customHeight="false" outlineLevel="0" collapsed="false">
      <c r="E836" s="15" t="s">
        <v>1208</v>
      </c>
      <c r="F836" s="1" t="n">
        <f aca="false">VLOOKUP(E836,$A$1:$B$2000,2,0)</f>
        <v>62</v>
      </c>
    </row>
    <row r="837" customFormat="false" ht="11.25" hidden="false" customHeight="false" outlineLevel="0" collapsed="false">
      <c r="E837" s="14" t="s">
        <v>317</v>
      </c>
      <c r="F837" s="1" t="n">
        <f aca="false">VLOOKUP(E837,$A$1:$B$2000,2,0)</f>
        <v>71</v>
      </c>
    </row>
    <row r="838" customFormat="false" ht="11.25" hidden="false" customHeight="false" outlineLevel="0" collapsed="false">
      <c r="E838" s="15" t="s">
        <v>199</v>
      </c>
      <c r="F838" s="1" t="n">
        <f aca="false">VLOOKUP(E838,$A$1:$B$2000,2,0)</f>
        <v>80</v>
      </c>
    </row>
    <row r="839" customFormat="false" ht="11.25" hidden="false" customHeight="false" outlineLevel="0" collapsed="false">
      <c r="E839" s="14" t="s">
        <v>739</v>
      </c>
      <c r="F839" s="1" t="n">
        <f aca="false">VLOOKUP(E839,$A$1:$B$2000,2,0)</f>
        <v>45</v>
      </c>
    </row>
    <row r="840" customFormat="false" ht="11.25" hidden="false" customHeight="false" outlineLevel="0" collapsed="false">
      <c r="E840" s="15" t="s">
        <v>13</v>
      </c>
      <c r="F840" s="1" t="n">
        <f aca="false">VLOOKUP(E840,$A$1:$B$2000,2,0)</f>
        <v>125</v>
      </c>
    </row>
    <row r="841" customFormat="false" ht="11.25" hidden="false" customHeight="false" outlineLevel="0" collapsed="false">
      <c r="E841" s="14" t="s">
        <v>114</v>
      </c>
      <c r="F841" s="1" t="n">
        <f aca="false">VLOOKUP(E841,$A$1:$B$2000,2,0)</f>
        <v>93</v>
      </c>
    </row>
    <row r="842" customFormat="false" ht="11.25" hidden="false" customHeight="false" outlineLevel="0" collapsed="false">
      <c r="E842" s="15" t="s">
        <v>1221</v>
      </c>
      <c r="F842" s="1" t="e">
        <f aca="false">VLOOKUP(E842,$A$1:$B$2000,2,0)</f>
        <v>#N/A</v>
      </c>
    </row>
    <row r="843" customFormat="false" ht="11.25" hidden="false" customHeight="false" outlineLevel="0" collapsed="false">
      <c r="E843" s="14" t="s">
        <v>407</v>
      </c>
      <c r="F843" s="1" t="n">
        <f aca="false">VLOOKUP(E843,$A$1:$B$2000,2,0)</f>
        <v>65</v>
      </c>
    </row>
    <row r="844" customFormat="false" ht="11.25" hidden="false" customHeight="false" outlineLevel="0" collapsed="false">
      <c r="E844" s="15" t="s">
        <v>1028</v>
      </c>
      <c r="F844" s="1" t="n">
        <f aca="false">VLOOKUP(E844,$A$1:$B$2000,2,0)</f>
        <v>19</v>
      </c>
    </row>
    <row r="845" customFormat="false" ht="11.25" hidden="false" customHeight="false" outlineLevel="0" collapsed="false">
      <c r="E845" s="14" t="s">
        <v>1029</v>
      </c>
      <c r="F845" s="1" t="n">
        <f aca="false">VLOOKUP(E845,$A$1:$B$2000,2,0)</f>
        <v>61</v>
      </c>
    </row>
    <row r="846" customFormat="false" ht="11.25" hidden="false" customHeight="false" outlineLevel="0" collapsed="false">
      <c r="E846" s="15" t="s">
        <v>1222</v>
      </c>
      <c r="F846" s="1" t="e">
        <f aca="false">VLOOKUP(E846,$A$1:$B$2000,2,0)</f>
        <v>#N/A</v>
      </c>
    </row>
    <row r="847" customFormat="false" ht="11.25" hidden="false" customHeight="false" outlineLevel="0" collapsed="false">
      <c r="E847" s="14" t="s">
        <v>37</v>
      </c>
      <c r="F847" s="1" t="n">
        <f aca="false">VLOOKUP(E847,$A$1:$B$2000,2,0)</f>
        <v>111</v>
      </c>
    </row>
    <row r="848" customFormat="false" ht="11.25" hidden="false" customHeight="false" outlineLevel="0" collapsed="false">
      <c r="E848" s="15" t="s">
        <v>1209</v>
      </c>
      <c r="F848" s="1" t="n">
        <f aca="false">VLOOKUP(E848,$A$1:$B$2000,2,0)</f>
        <v>39</v>
      </c>
    </row>
    <row r="849" customFormat="false" ht="11.25" hidden="false" customHeight="false" outlineLevel="0" collapsed="false">
      <c r="E849" s="14" t="s">
        <v>273</v>
      </c>
      <c r="F849" s="1" t="n">
        <f aca="false">VLOOKUP(E849,$A$1:$B$2000,2,0)</f>
        <v>74</v>
      </c>
    </row>
    <row r="850" customFormat="false" ht="11.25" hidden="false" customHeight="false" outlineLevel="0" collapsed="false">
      <c r="E850" s="15" t="s">
        <v>742</v>
      </c>
      <c r="F850" s="1" t="n">
        <f aca="false">VLOOKUP(E850,$A$1:$B$2000,2,0)</f>
        <v>45</v>
      </c>
    </row>
    <row r="851" customFormat="false" ht="11.25" hidden="false" customHeight="false" outlineLevel="0" collapsed="false">
      <c r="E851" s="14" t="s">
        <v>1031</v>
      </c>
      <c r="F851" s="1" t="n">
        <f aca="false">VLOOKUP(E851,$A$1:$B$2000,2,0)</f>
        <v>32</v>
      </c>
    </row>
    <row r="852" customFormat="false" ht="11.25" hidden="false" customHeight="false" outlineLevel="0" collapsed="false">
      <c r="E852" s="15" t="s">
        <v>1223</v>
      </c>
      <c r="F852" s="1" t="e">
        <f aca="false">VLOOKUP(E852,$A$1:$B$2000,2,0)</f>
        <v>#N/A</v>
      </c>
    </row>
    <row r="853" customFormat="false" ht="11.25" hidden="false" customHeight="false" outlineLevel="0" collapsed="false">
      <c r="E853" s="14" t="s">
        <v>128</v>
      </c>
      <c r="F853" s="1" t="n">
        <f aca="false">VLOOKUP(E853,$A$1:$B$2000,2,0)</f>
        <v>91</v>
      </c>
    </row>
    <row r="854" customFormat="false" ht="11.25" hidden="false" customHeight="false" outlineLevel="0" collapsed="false">
      <c r="E854" s="15" t="s">
        <v>245</v>
      </c>
      <c r="F854" s="1" t="n">
        <f aca="false">VLOOKUP(E854,$A$1:$B$2000,2,0)</f>
        <v>77</v>
      </c>
    </row>
    <row r="855" customFormat="false" ht="11.25" hidden="false" customHeight="false" outlineLevel="0" collapsed="false">
      <c r="E855" s="14" t="s">
        <v>1033</v>
      </c>
      <c r="F855" s="1" t="n">
        <f aca="false">VLOOKUP(E855,$A$1:$B$2000,2,0)</f>
        <v>58</v>
      </c>
    </row>
    <row r="856" customFormat="false" ht="11.25" hidden="false" customHeight="false" outlineLevel="0" collapsed="false">
      <c r="E856" s="15" t="s">
        <v>279</v>
      </c>
      <c r="F856" s="1" t="n">
        <f aca="false">VLOOKUP(E856,$A$1:$B$2000,2,0)</f>
        <v>73</v>
      </c>
    </row>
    <row r="857" customFormat="false" ht="11.25" hidden="false" customHeight="false" outlineLevel="0" collapsed="false">
      <c r="E857" s="14" t="s">
        <v>1035</v>
      </c>
      <c r="F857" s="1" t="n">
        <f aca="false">VLOOKUP(E857,$A$1:$B$2000,2,0)</f>
        <v>24</v>
      </c>
    </row>
    <row r="858" customFormat="false" ht="11.25" hidden="false" customHeight="false" outlineLevel="0" collapsed="false">
      <c r="E858" s="15" t="s">
        <v>1210</v>
      </c>
      <c r="F858" s="1" t="n">
        <f aca="false">VLOOKUP(E858,$A$1:$B$2000,2,0)</f>
        <v>27</v>
      </c>
    </row>
    <row r="859" customFormat="false" ht="11.25" hidden="false" customHeight="false" outlineLevel="0" collapsed="false">
      <c r="E859" s="14" t="s">
        <v>744</v>
      </c>
      <c r="F859" s="1" t="n">
        <f aca="false">VLOOKUP(E859,$A$1:$B$2000,2,0)</f>
        <v>60</v>
      </c>
    </row>
    <row r="860" customFormat="false" ht="11.25" hidden="false" customHeight="false" outlineLevel="0" collapsed="false">
      <c r="E860" s="15" t="s">
        <v>1211</v>
      </c>
      <c r="F860" s="1" t="n">
        <f aca="false">VLOOKUP(E860,$A$1:$B$2000,2,0)</f>
        <v>35</v>
      </c>
    </row>
    <row r="861" customFormat="false" ht="11.25" hidden="false" customHeight="false" outlineLevel="0" collapsed="false">
      <c r="E861" s="14" t="s">
        <v>1224</v>
      </c>
      <c r="F861" s="1" t="e">
        <f aca="false">VLOOKUP(E861,$A$1:$B$2000,2,0)</f>
        <v>#N/A</v>
      </c>
    </row>
    <row r="862" customFormat="false" ht="11.25" hidden="false" customHeight="false" outlineLevel="0" collapsed="false">
      <c r="E862" s="15" t="s">
        <v>29</v>
      </c>
      <c r="F862" s="1" t="n">
        <f aca="false">VLOOKUP(E862,$A$1:$B$2000,2,0)</f>
        <v>112</v>
      </c>
    </row>
    <row r="863" customFormat="false" ht="11.25" hidden="false" customHeight="false" outlineLevel="0" collapsed="false">
      <c r="E863" s="14" t="s">
        <v>346</v>
      </c>
      <c r="F863" s="1" t="n">
        <f aca="false">VLOOKUP(E863,$A$1:$B$2000,2,0)</f>
        <v>69</v>
      </c>
    </row>
    <row r="864" customFormat="false" ht="11.25" hidden="false" customHeight="false" outlineLevel="0" collapsed="false">
      <c r="E864" s="15" t="s">
        <v>746</v>
      </c>
      <c r="F864" s="1" t="n">
        <f aca="false">VLOOKUP(E864,$A$1:$B$2000,2,0)</f>
        <v>60</v>
      </c>
    </row>
    <row r="865" customFormat="false" ht="11.25" hidden="false" customHeight="false" outlineLevel="0" collapsed="false">
      <c r="E865" s="14" t="s">
        <v>1036</v>
      </c>
      <c r="F865" s="1" t="n">
        <f aca="false">VLOOKUP(E865,$A$1:$B$2000,2,0)</f>
        <v>34</v>
      </c>
    </row>
    <row r="866" customFormat="false" ht="11.25" hidden="false" customHeight="false" outlineLevel="0" collapsed="false">
      <c r="E866" s="15" t="s">
        <v>1225</v>
      </c>
      <c r="F866" s="1" t="e">
        <f aca="false">VLOOKUP(E866,$A$1:$B$2000,2,0)</f>
        <v>#N/A</v>
      </c>
    </row>
    <row r="867" customFormat="false" ht="11.25" hidden="false" customHeight="false" outlineLevel="0" collapsed="false">
      <c r="E867" s="14" t="s">
        <v>1037</v>
      </c>
      <c r="F867" s="1" t="n">
        <f aca="false">VLOOKUP(E867,$A$1:$B$2000,2,0)</f>
        <v>31</v>
      </c>
    </row>
    <row r="868" customFormat="false" ht="11.25" hidden="false" customHeight="false" outlineLevel="0" collapsed="false">
      <c r="E868" s="15" t="s">
        <v>1038</v>
      </c>
      <c r="F868" s="1" t="n">
        <f aca="false">VLOOKUP(E868,$A$1:$B$2000,2,0)</f>
        <v>48</v>
      </c>
    </row>
    <row r="869" customFormat="false" ht="11.25" hidden="false" customHeight="false" outlineLevel="0" collapsed="false">
      <c r="E869" s="14" t="s">
        <v>1226</v>
      </c>
      <c r="F869" s="1" t="e">
        <f aca="false">VLOOKUP(E869,$A$1:$B$2000,2,0)</f>
        <v>#N/A</v>
      </c>
    </row>
    <row r="870" customFormat="false" ht="11.25" hidden="false" customHeight="false" outlineLevel="0" collapsed="false">
      <c r="E870" s="15" t="s">
        <v>748</v>
      </c>
      <c r="F870" s="1" t="n">
        <f aca="false">VLOOKUP(E870,$A$1:$B$2000,2,0)</f>
        <v>27</v>
      </c>
    </row>
    <row r="871" customFormat="false" ht="11.25" hidden="false" customHeight="false" outlineLevel="0" collapsed="false">
      <c r="E871" s="14" t="s">
        <v>1212</v>
      </c>
      <c r="F871" s="1" t="n">
        <f aca="false">VLOOKUP(E871,$A$1:$B$2000,2,0)</f>
        <v>2</v>
      </c>
    </row>
    <row r="872" customFormat="false" ht="11.25" hidden="false" customHeight="false" outlineLevel="0" collapsed="false">
      <c r="E872" s="15" t="s">
        <v>750</v>
      </c>
      <c r="F872" s="1" t="n">
        <f aca="false">VLOOKUP(E872,$A$1:$B$2000,2,0)</f>
        <v>56</v>
      </c>
    </row>
    <row r="873" customFormat="false" ht="11.25" hidden="false" customHeight="false" outlineLevel="0" collapsed="false">
      <c r="E873" s="14" t="s">
        <v>752</v>
      </c>
      <c r="F873" s="1" t="n">
        <f aca="false">VLOOKUP(E873,$A$1:$B$2000,2,0)</f>
        <v>44</v>
      </c>
    </row>
    <row r="874" customFormat="false" ht="11.25" hidden="false" customHeight="false" outlineLevel="0" collapsed="false">
      <c r="E874" s="15" t="s">
        <v>1039</v>
      </c>
      <c r="F874" s="1" t="n">
        <f aca="false">VLOOKUP(E874,$A$1:$B$2000,2,0)</f>
        <v>22</v>
      </c>
    </row>
    <row r="875" customFormat="false" ht="11.25" hidden="false" customHeight="false" outlineLevel="0" collapsed="false">
      <c r="E875" s="14" t="s">
        <v>1227</v>
      </c>
      <c r="F875" s="1" t="e">
        <f aca="false">VLOOKUP(E875,$A$1:$B$2000,2,0)</f>
        <v>#N/A</v>
      </c>
    </row>
    <row r="876" customFormat="false" ht="11.25" hidden="false" customHeight="false" outlineLevel="0" collapsed="false">
      <c r="E876" s="15" t="s">
        <v>1213</v>
      </c>
      <c r="F876" s="1" t="n">
        <f aca="false">VLOOKUP(E876,$A$1:$B$2000,2,0)</f>
        <v>60</v>
      </c>
    </row>
    <row r="877" customFormat="false" ht="11.25" hidden="false" customHeight="false" outlineLevel="0" collapsed="false">
      <c r="E877" s="14" t="s">
        <v>1040</v>
      </c>
      <c r="F877" s="1" t="n">
        <f aca="false">VLOOKUP(E877,$A$1:$B$2000,2,0)</f>
        <v>52</v>
      </c>
    </row>
    <row r="878" customFormat="false" ht="11.25" hidden="false" customHeight="false" outlineLevel="0" collapsed="false">
      <c r="E878" s="15" t="s">
        <v>305</v>
      </c>
      <c r="F878" s="1" t="n">
        <f aca="false">VLOOKUP(E878,$A$1:$B$2000,2,0)</f>
        <v>72</v>
      </c>
    </row>
    <row r="879" customFormat="false" ht="11.25" hidden="false" customHeight="false" outlineLevel="0" collapsed="false">
      <c r="E879" s="14" t="s">
        <v>754</v>
      </c>
      <c r="F879" s="1" t="n">
        <f aca="false">VLOOKUP(E879,$A$1:$B$2000,2,0)</f>
        <v>29</v>
      </c>
    </row>
    <row r="880" customFormat="false" ht="11.25" hidden="false" customHeight="false" outlineLevel="0" collapsed="false">
      <c r="E880" s="15" t="s">
        <v>1042</v>
      </c>
      <c r="F880" s="1" t="n">
        <f aca="false">VLOOKUP(E880,$A$1:$B$2000,2,0)</f>
        <v>54</v>
      </c>
    </row>
    <row r="881" customFormat="false" ht="11.25" hidden="false" customHeight="false" outlineLevel="0" collapsed="false">
      <c r="E881" s="14" t="s">
        <v>1043</v>
      </c>
      <c r="F881" s="1" t="n">
        <f aca="false">VLOOKUP(E881,$A$1:$B$2000,2,0)</f>
        <v>57</v>
      </c>
    </row>
    <row r="882" customFormat="false" ht="11.25" hidden="false" customHeight="false" outlineLevel="0" collapsed="false">
      <c r="E882" s="15" t="s">
        <v>263</v>
      </c>
      <c r="F882" s="1" t="n">
        <f aca="false">VLOOKUP(E882,$A$1:$B$2000,2,0)</f>
        <v>75</v>
      </c>
    </row>
    <row r="883" customFormat="false" ht="11.25" hidden="false" customHeight="false" outlineLevel="0" collapsed="false">
      <c r="E883" s="14" t="s">
        <v>226</v>
      </c>
      <c r="F883" s="1" t="n">
        <f aca="false">VLOOKUP(E883,$A$1:$B$2000,2,0)</f>
        <v>78</v>
      </c>
    </row>
    <row r="884" customFormat="false" ht="11.25" hidden="false" customHeight="false" outlineLevel="0" collapsed="false">
      <c r="E884" s="15" t="s">
        <v>756</v>
      </c>
      <c r="F884" s="1" t="n">
        <f aca="false">VLOOKUP(E884,$A$1:$B$2000,2,0)</f>
        <v>28</v>
      </c>
    </row>
    <row r="885" customFormat="false" ht="11.25" hidden="false" customHeight="false" outlineLevel="0" collapsed="false">
      <c r="E885" s="14" t="s">
        <v>1045</v>
      </c>
      <c r="F885" s="1" t="n">
        <f aca="false">VLOOKUP(E885,$A$1:$B$2000,2,0)</f>
        <v>49</v>
      </c>
    </row>
    <row r="886" customFormat="false" ht="11.25" hidden="false" customHeight="false" outlineLevel="0" collapsed="false">
      <c r="E886" s="15" t="s">
        <v>420</v>
      </c>
      <c r="F886" s="1" t="n">
        <f aca="false">VLOOKUP(E886,$A$1:$B$2000,2,0)</f>
        <v>58</v>
      </c>
    </row>
    <row r="887" customFormat="false" ht="11.25" hidden="false" customHeight="false" outlineLevel="0" collapsed="false">
      <c r="E887" s="14" t="s">
        <v>288</v>
      </c>
      <c r="F887" s="1" t="n">
        <f aca="false">VLOOKUP(E887,$A$1:$B$2000,2,0)</f>
        <v>72</v>
      </c>
    </row>
    <row r="888" customFormat="false" ht="11.25" hidden="false" customHeight="false" outlineLevel="0" collapsed="false">
      <c r="E888" s="15" t="s">
        <v>1046</v>
      </c>
      <c r="F888" s="1" t="n">
        <f aca="false">VLOOKUP(E888,$A$1:$B$2000,2,0)</f>
        <v>53</v>
      </c>
    </row>
    <row r="889" customFormat="false" ht="11.25" hidden="false" customHeight="false" outlineLevel="0" collapsed="false">
      <c r="E889" s="14" t="s">
        <v>1228</v>
      </c>
      <c r="F889" s="1" t="e">
        <f aca="false">VLOOKUP(E889,$A$1:$B$2000,2,0)</f>
        <v>#N/A</v>
      </c>
    </row>
    <row r="890" customFormat="false" ht="11.25" hidden="false" customHeight="false" outlineLevel="0" collapsed="false">
      <c r="E890" s="15" t="s">
        <v>1047</v>
      </c>
      <c r="F890" s="1" t="n">
        <f aca="false">VLOOKUP(E890,$A$1:$B$2000,2,0)</f>
        <v>35</v>
      </c>
    </row>
    <row r="891" customFormat="false" ht="11.25" hidden="false" customHeight="false" outlineLevel="0" collapsed="false">
      <c r="E891" s="14" t="s">
        <v>422</v>
      </c>
      <c r="F891" s="1" t="n">
        <f aca="false">VLOOKUP(E891,$A$1:$B$2000,2,0)</f>
        <v>58</v>
      </c>
    </row>
    <row r="892" customFormat="false" ht="11.25" hidden="false" customHeight="false" outlineLevel="0" collapsed="false">
      <c r="E892" s="15" t="s">
        <v>1049</v>
      </c>
      <c r="F892" s="1" t="n">
        <f aca="false">VLOOKUP(E892,$A$1:$B$2000,2,0)</f>
        <v>39</v>
      </c>
    </row>
    <row r="893" customFormat="false" ht="11.25" hidden="false" customHeight="false" outlineLevel="0" collapsed="false">
      <c r="E893" s="14" t="s">
        <v>1229</v>
      </c>
      <c r="F893" s="1" t="e">
        <f aca="false">VLOOKUP(E893,$A$1:$B$2000,2,0)</f>
        <v>#N/A</v>
      </c>
    </row>
    <row r="894" customFormat="false" ht="11.25" hidden="false" customHeight="false" outlineLevel="0" collapsed="false">
      <c r="E894" s="15" t="s">
        <v>1230</v>
      </c>
      <c r="F894" s="1" t="e">
        <f aca="false">VLOOKUP(E894,$A$1:$B$2000,2,0)</f>
        <v>#N/A</v>
      </c>
    </row>
    <row r="895" customFormat="false" ht="11.25" hidden="false" customHeight="false" outlineLevel="0" collapsed="false">
      <c r="E895" s="14" t="s">
        <v>1231</v>
      </c>
      <c r="F895" s="1" t="e">
        <f aca="false">VLOOKUP(E895,$A$1:$B$2000,2,0)</f>
        <v>#N/A</v>
      </c>
    </row>
    <row r="896" customFormat="false" ht="11.25" hidden="false" customHeight="false" outlineLevel="0" collapsed="false">
      <c r="E896" s="15" t="s">
        <v>1050</v>
      </c>
      <c r="F896" s="1" t="n">
        <f aca="false">VLOOKUP(E896,$A$1:$B$2000,2,0)</f>
        <v>50</v>
      </c>
    </row>
    <row r="897" customFormat="false" ht="11.25" hidden="false" customHeight="false" outlineLevel="0" collapsed="false">
      <c r="E897" s="14" t="s">
        <v>1051</v>
      </c>
      <c r="F897" s="1" t="n">
        <f aca="false">VLOOKUP(E897,$A$1:$B$2000,2,0)</f>
        <v>27</v>
      </c>
    </row>
    <row r="898" customFormat="false" ht="11.25" hidden="false" customHeight="false" outlineLevel="0" collapsed="false">
      <c r="E898" s="15" t="s">
        <v>1232</v>
      </c>
      <c r="F898" s="1" t="e">
        <f aca="false">VLOOKUP(E898,$A$1:$B$2000,2,0)</f>
        <v>#N/A</v>
      </c>
    </row>
    <row r="899" customFormat="false" ht="11.25" hidden="false" customHeight="false" outlineLevel="0" collapsed="false">
      <c r="E899" s="14" t="s">
        <v>427</v>
      </c>
      <c r="F899" s="1" t="n">
        <f aca="false">VLOOKUP(E899,$A$1:$B$2000,2,0)</f>
        <v>54</v>
      </c>
    </row>
    <row r="900" customFormat="false" ht="11.25" hidden="false" customHeight="false" outlineLevel="0" collapsed="false">
      <c r="E900" s="15" t="s">
        <v>1233</v>
      </c>
      <c r="F900" s="1" t="e">
        <f aca="false">VLOOKUP(E900,$A$1:$B$2000,2,0)</f>
        <v>#N/A</v>
      </c>
    </row>
    <row r="901" customFormat="false" ht="11.25" hidden="false" customHeight="false" outlineLevel="0" collapsed="false">
      <c r="E901" s="14" t="s">
        <v>1234</v>
      </c>
      <c r="F901" s="1" t="e">
        <f aca="false">VLOOKUP(E901,$A$1:$B$2000,2,0)</f>
        <v>#N/A</v>
      </c>
    </row>
    <row r="902" customFormat="false" ht="11.25" hidden="false" customHeight="false" outlineLevel="0" collapsed="false">
      <c r="E902" s="15" t="s">
        <v>1052</v>
      </c>
      <c r="F902" s="1" t="n">
        <f aca="false">VLOOKUP(E902,$A$1:$B$2000,2,0)</f>
        <v>46</v>
      </c>
    </row>
    <row r="903" customFormat="false" ht="11.25" hidden="false" customHeight="false" outlineLevel="0" collapsed="false">
      <c r="E903" s="14" t="s">
        <v>1053</v>
      </c>
      <c r="F903" s="1" t="n">
        <f aca="false">VLOOKUP(E903,$A$1:$B$2000,2,0)</f>
        <v>37</v>
      </c>
    </row>
    <row r="904" customFormat="false" ht="11.25" hidden="false" customHeight="false" outlineLevel="0" collapsed="false">
      <c r="E904" s="15" t="s">
        <v>1055</v>
      </c>
      <c r="F904" s="1" t="n">
        <f aca="false">VLOOKUP(E904,$A$1:$B$2000,2,0)</f>
        <v>19</v>
      </c>
    </row>
    <row r="905" customFormat="false" ht="11.25" hidden="false" customHeight="false" outlineLevel="0" collapsed="false">
      <c r="E905" s="14" t="s">
        <v>1056</v>
      </c>
      <c r="F905" s="1" t="n">
        <f aca="false">VLOOKUP(E905,$A$1:$B$2000,2,0)</f>
        <v>45</v>
      </c>
    </row>
    <row r="906" customFormat="false" ht="11.25" hidden="false" customHeight="false" outlineLevel="0" collapsed="false">
      <c r="E906" s="15" t="s">
        <v>1057</v>
      </c>
      <c r="F906" s="1" t="n">
        <f aca="false">VLOOKUP(E906,$A$1:$B$2000,2,0)</f>
        <v>40</v>
      </c>
    </row>
    <row r="907" customFormat="false" ht="11.25" hidden="false" customHeight="false" outlineLevel="0" collapsed="false">
      <c r="E907" s="14" t="s">
        <v>1058</v>
      </c>
      <c r="F907" s="1" t="n">
        <f aca="false">VLOOKUP(E907,$A$1:$B$2000,2,0)</f>
        <v>59</v>
      </c>
    </row>
    <row r="908" customFormat="false" ht="11.25" hidden="false" customHeight="false" outlineLevel="0" collapsed="false">
      <c r="E908" s="15" t="s">
        <v>1059</v>
      </c>
      <c r="F908" s="1" t="n">
        <f aca="false">VLOOKUP(E908,$A$1:$B$2000,2,0)</f>
        <v>49</v>
      </c>
    </row>
    <row r="909" customFormat="false" ht="11.25" hidden="false" customHeight="false" outlineLevel="0" collapsed="false">
      <c r="E909" s="18" t="s">
        <v>1060</v>
      </c>
      <c r="F909" s="1" t="n">
        <f aca="false">VLOOKUP(E909,$A$1:$B$2000,2,0)</f>
        <v>56</v>
      </c>
    </row>
    <row r="910" customFormat="false" ht="12.75" hidden="false" customHeight="false" outlineLevel="0" collapsed="false">
      <c r="E910" s="16" t="s">
        <v>1235</v>
      </c>
      <c r="F910" s="1" t="e">
        <f aca="false">VLOOKUP(E910,$A$1:$B$2000,2,0)</f>
        <v>#N/A</v>
      </c>
    </row>
    <row r="911" customFormat="false" ht="12.75" hidden="false" customHeight="false" outlineLevel="0" collapsed="false">
      <c r="E911" s="16" t="s">
        <v>533</v>
      </c>
      <c r="F911" s="1" t="n">
        <f aca="false">VLOOKUP(E911,$A$1:$B$2000,2,0)</f>
        <v>55</v>
      </c>
    </row>
    <row r="912" customFormat="false" ht="12.75" hidden="false" customHeight="false" outlineLevel="0" collapsed="false">
      <c r="E912" s="16" t="s">
        <v>1236</v>
      </c>
      <c r="F912" s="1" t="e">
        <f aca="false">VLOOKUP(E912,$A$1:$B$2000,2,0)</f>
        <v>#N/A</v>
      </c>
    </row>
    <row r="913" customFormat="false" ht="12.75" hidden="false" customHeight="false" outlineLevel="0" collapsed="false">
      <c r="E913" s="16" t="s">
        <v>69</v>
      </c>
      <c r="F913" s="1" t="n">
        <f aca="false">VLOOKUP(E913,$A$1:$B$2000,2,0)</f>
        <v>102</v>
      </c>
    </row>
    <row r="914" customFormat="false" ht="12.75" hidden="false" customHeight="false" outlineLevel="0" collapsed="false">
      <c r="E914" s="16" t="s">
        <v>1237</v>
      </c>
      <c r="F914" s="1" t="e">
        <f aca="false">VLOOKUP(E914,$A$1:$B$2000,2,0)</f>
        <v>#N/A</v>
      </c>
    </row>
    <row r="915" customFormat="false" ht="12.75" hidden="false" customHeight="false" outlineLevel="0" collapsed="false">
      <c r="E915" s="16" t="s">
        <v>1238</v>
      </c>
      <c r="F915" s="1" t="e">
        <f aca="false">VLOOKUP(E915,$A$1:$B$2000,2,0)</f>
        <v>#N/A</v>
      </c>
    </row>
    <row r="916" customFormat="false" ht="12.75" hidden="false" customHeight="false" outlineLevel="0" collapsed="false">
      <c r="E916" s="16" t="s">
        <v>543</v>
      </c>
      <c r="F916" s="1" t="n">
        <f aca="false">VLOOKUP(E916,$A$1:$B$2000,2,0)</f>
        <v>25</v>
      </c>
    </row>
    <row r="917" customFormat="false" ht="12.75" hidden="false" customHeight="false" outlineLevel="0" collapsed="false">
      <c r="E917" s="16" t="s">
        <v>1239</v>
      </c>
      <c r="F917" s="1" t="e">
        <f aca="false">VLOOKUP(E917,$A$1:$B$2000,2,0)</f>
        <v>#N/A</v>
      </c>
    </row>
    <row r="918" customFormat="false" ht="12.75" hidden="false" customHeight="false" outlineLevel="0" collapsed="false">
      <c r="E918" s="16" t="s">
        <v>1142</v>
      </c>
      <c r="F918" s="1" t="n">
        <f aca="false">VLOOKUP(E918,$A$1:$B$2000,2,0)</f>
        <v>46</v>
      </c>
    </row>
    <row r="919" customFormat="false" ht="12.75" hidden="false" customHeight="false" outlineLevel="0" collapsed="false">
      <c r="E919" s="16" t="s">
        <v>1143</v>
      </c>
      <c r="F919" s="1" t="n">
        <f aca="false">VLOOKUP(E919,$A$1:$B$2000,2,0)</f>
        <v>52</v>
      </c>
    </row>
    <row r="920" customFormat="false" ht="12.75" hidden="false" customHeight="false" outlineLevel="0" collapsed="false">
      <c r="E920" s="16" t="s">
        <v>1240</v>
      </c>
      <c r="F920" s="1" t="e">
        <f aca="false">VLOOKUP(E920,$A$1:$B$2000,2,0)</f>
        <v>#N/A</v>
      </c>
    </row>
    <row r="921" customFormat="false" ht="12.75" hidden="false" customHeight="false" outlineLevel="0" collapsed="false">
      <c r="E921" s="16" t="s">
        <v>1241</v>
      </c>
      <c r="F921" s="1" t="e">
        <f aca="false">VLOOKUP(E921,$A$1:$B$2000,2,0)</f>
        <v>#N/A</v>
      </c>
    </row>
    <row r="922" customFormat="false" ht="12.75" hidden="false" customHeight="false" outlineLevel="0" collapsed="false">
      <c r="E922" s="16" t="s">
        <v>1242</v>
      </c>
      <c r="F922" s="1" t="e">
        <f aca="false">VLOOKUP(E922,$A$1:$B$2000,2,0)</f>
        <v>#N/A</v>
      </c>
    </row>
    <row r="923" customFormat="false" ht="12.75" hidden="false" customHeight="false" outlineLevel="0" collapsed="false">
      <c r="E923" s="16" t="s">
        <v>758</v>
      </c>
      <c r="F923" s="1" t="n">
        <f aca="false">VLOOKUP(E923,$A$1:$B$2000,2,0)</f>
        <v>21</v>
      </c>
    </row>
    <row r="924" customFormat="false" ht="12.75" hidden="false" customHeight="false" outlineLevel="0" collapsed="false">
      <c r="E924" s="16" t="s">
        <v>760</v>
      </c>
      <c r="F924" s="1" t="n">
        <f aca="false">VLOOKUP(E924,$A$1:$B$2000,2,0)</f>
        <v>10</v>
      </c>
    </row>
    <row r="925" customFormat="false" ht="12.75" hidden="false" customHeight="false" outlineLevel="0" collapsed="false">
      <c r="E925" s="16" t="s">
        <v>1243</v>
      </c>
      <c r="F925" s="1" t="e">
        <f aca="false">VLOOKUP(E925,$A$1:$B$2000,2,0)</f>
        <v>#N/A</v>
      </c>
    </row>
    <row r="926" customFormat="false" ht="12.75" hidden="false" customHeight="false" outlineLevel="0" collapsed="false">
      <c r="E926" s="16" t="s">
        <v>762</v>
      </c>
      <c r="F926" s="1" t="n">
        <f aca="false">VLOOKUP(E926,$A$1:$B$2000,2,0)</f>
        <v>44</v>
      </c>
    </row>
    <row r="927" customFormat="false" ht="12.75" hidden="false" customHeight="false" outlineLevel="0" collapsed="false">
      <c r="E927" s="16" t="s">
        <v>1244</v>
      </c>
      <c r="F927" s="1" t="e">
        <f aca="false">VLOOKUP(E927,$A$1:$B$2000,2,0)</f>
        <v>#N/A</v>
      </c>
    </row>
    <row r="928" customFormat="false" ht="12.75" hidden="false" customHeight="false" outlineLevel="0" collapsed="false">
      <c r="E928" s="16" t="s">
        <v>764</v>
      </c>
      <c r="F928" s="1" t="n">
        <f aca="false">VLOOKUP(E928,$A$1:$B$2000,2,0)</f>
        <v>42</v>
      </c>
    </row>
    <row r="929" customFormat="false" ht="12.75" hidden="false" customHeight="false" outlineLevel="0" collapsed="false">
      <c r="E929" s="16" t="s">
        <v>1245</v>
      </c>
      <c r="F929" s="1" t="e">
        <f aca="false">VLOOKUP(E929,$A$1:$B$2000,2,0)</f>
        <v>#N/A</v>
      </c>
    </row>
    <row r="930" customFormat="false" ht="12.75" hidden="false" customHeight="false" outlineLevel="0" collapsed="false">
      <c r="E930" s="16" t="s">
        <v>766</v>
      </c>
      <c r="F930" s="1" t="n">
        <f aca="false">VLOOKUP(E930,$A$1:$B$2000,2,0)</f>
        <v>25</v>
      </c>
    </row>
    <row r="931" customFormat="false" ht="12.75" hidden="false" customHeight="false" outlineLevel="0" collapsed="false">
      <c r="E931" s="16" t="s">
        <v>1246</v>
      </c>
      <c r="F931" s="1" t="e">
        <f aca="false">VLOOKUP(E931,$A$1:$B$2000,2,0)</f>
        <v>#N/A</v>
      </c>
    </row>
    <row r="932" customFormat="false" ht="12.75" hidden="false" customHeight="false" outlineLevel="0" collapsed="false">
      <c r="E932" s="16" t="s">
        <v>1247</v>
      </c>
      <c r="F932" s="1" t="e">
        <f aca="false">VLOOKUP(E932,$A$1:$B$2000,2,0)</f>
        <v>#N/A</v>
      </c>
    </row>
    <row r="933" customFormat="false" ht="12.75" hidden="false" customHeight="false" outlineLevel="0" collapsed="false">
      <c r="E933" s="16" t="s">
        <v>767</v>
      </c>
      <c r="F933" s="1" t="n">
        <f aca="false">VLOOKUP(E933,$A$1:$B$2000,2,0)</f>
        <v>50</v>
      </c>
    </row>
    <row r="934" customFormat="false" ht="12.75" hidden="false" customHeight="false" outlineLevel="0" collapsed="false">
      <c r="E934" s="16" t="s">
        <v>1248</v>
      </c>
      <c r="F934" s="1" t="e">
        <f aca="false">VLOOKUP(E934,$A$1:$B$2000,2,0)</f>
        <v>#N/A</v>
      </c>
    </row>
    <row r="935" customFormat="false" ht="12.75" hidden="false" customHeight="false" outlineLevel="0" collapsed="false">
      <c r="E935" s="16" t="s">
        <v>769</v>
      </c>
      <c r="F935" s="1" t="n">
        <f aca="false">VLOOKUP(E935,$A$1:$B$2000,2,0)</f>
        <v>36</v>
      </c>
    </row>
    <row r="936" customFormat="false" ht="12.75" hidden="false" customHeight="false" outlineLevel="0" collapsed="false">
      <c r="E936" s="16" t="s">
        <v>771</v>
      </c>
      <c r="F936" s="1" t="n">
        <f aca="false">VLOOKUP(E936,$A$1:$B$2000,2,0)</f>
        <v>28</v>
      </c>
    </row>
    <row r="937" customFormat="false" ht="12.75" hidden="false" customHeight="false" outlineLevel="0" collapsed="false">
      <c r="E937" s="16" t="s">
        <v>796</v>
      </c>
      <c r="F937" s="1" t="n">
        <f aca="false">VLOOKUP(E937,$A$1:$B$2000,2,0)</f>
        <v>36</v>
      </c>
    </row>
    <row r="938" customFormat="false" ht="12.75" hidden="false" customHeight="false" outlineLevel="0" collapsed="false">
      <c r="E938" s="16" t="s">
        <v>773</v>
      </c>
      <c r="F938" s="1" t="n">
        <f aca="false">VLOOKUP(E938,$A$1:$B$2000,2,0)</f>
        <v>45</v>
      </c>
    </row>
    <row r="939" customFormat="false" ht="12.75" hidden="false" customHeight="false" outlineLevel="0" collapsed="false">
      <c r="E939" s="16" t="s">
        <v>334</v>
      </c>
      <c r="F939" s="1" t="n">
        <f aca="false">VLOOKUP(E939,$A$1:$B$2000,2,0)</f>
        <v>70</v>
      </c>
    </row>
    <row r="940" customFormat="false" ht="12.75" hidden="false" customHeight="false" outlineLevel="0" collapsed="false">
      <c r="E940" s="16" t="s">
        <v>775</v>
      </c>
      <c r="F940" s="1" t="n">
        <f aca="false">VLOOKUP(E940,$A$1:$B$2000,2,0)</f>
        <v>21</v>
      </c>
    </row>
    <row r="941" customFormat="false" ht="12.75" hidden="false" customHeight="false" outlineLevel="0" collapsed="false">
      <c r="E941" s="16" t="s">
        <v>777</v>
      </c>
      <c r="F941" s="1" t="n">
        <f aca="false">VLOOKUP(E941,$A$1:$B$2000,2,0)</f>
        <v>26</v>
      </c>
    </row>
    <row r="942" customFormat="false" ht="12.75" hidden="false" customHeight="false" outlineLevel="0" collapsed="false">
      <c r="E942" s="16" t="s">
        <v>1249</v>
      </c>
      <c r="F942" s="1" t="e">
        <f aca="false">VLOOKUP(E942,$A$1:$B$2000,2,0)</f>
        <v>#N/A</v>
      </c>
    </row>
    <row r="943" customFormat="false" ht="12.75" hidden="false" customHeight="false" outlineLevel="0" collapsed="false">
      <c r="E943" s="16" t="s">
        <v>778</v>
      </c>
      <c r="F943" s="1" t="n">
        <f aca="false">VLOOKUP(E943,$A$1:$B$2000,2,0)</f>
        <v>32</v>
      </c>
    </row>
    <row r="944" customFormat="false" ht="12.75" hidden="false" customHeight="false" outlineLevel="0" collapsed="false">
      <c r="E944" s="16" t="s">
        <v>1250</v>
      </c>
      <c r="F944" s="1" t="e">
        <f aca="false">VLOOKUP(E944,$A$1:$B$2000,2,0)</f>
        <v>#N/A</v>
      </c>
    </row>
    <row r="945" customFormat="false" ht="12.75" hidden="false" customHeight="false" outlineLevel="0" collapsed="false">
      <c r="E945" s="16" t="s">
        <v>780</v>
      </c>
      <c r="F945" s="1" t="n">
        <f aca="false">VLOOKUP(E945,$A$1:$B$2000,2,0)</f>
        <v>27</v>
      </c>
    </row>
    <row r="946" customFormat="false" ht="12.75" hidden="false" customHeight="false" outlineLevel="0" collapsed="false">
      <c r="E946" s="16" t="s">
        <v>782</v>
      </c>
      <c r="F946" s="1" t="n">
        <f aca="false">VLOOKUP(E946,$A$1:$B$2000,2,0)</f>
        <v>30</v>
      </c>
    </row>
    <row r="947" customFormat="false" ht="12.75" hidden="false" customHeight="false" outlineLevel="0" collapsed="false">
      <c r="E947" s="16" t="s">
        <v>1061</v>
      </c>
      <c r="F947" s="1" t="n">
        <f aca="false">VLOOKUP(E947,$A$1:$B$2000,2,0)</f>
        <v>27</v>
      </c>
    </row>
    <row r="948" customFormat="false" ht="12.75" hidden="false" customHeight="false" outlineLevel="0" collapsed="false">
      <c r="E948" s="16" t="s">
        <v>1251</v>
      </c>
      <c r="F948" s="1" t="e">
        <f aca="false">VLOOKUP(E948,$A$1:$B$2000,2,0)</f>
        <v>#N/A</v>
      </c>
    </row>
    <row r="949" customFormat="false" ht="12.75" hidden="false" customHeight="false" outlineLevel="0" collapsed="false">
      <c r="E949" s="16" t="s">
        <v>784</v>
      </c>
      <c r="F949" s="1" t="n">
        <f aca="false">VLOOKUP(E949,$A$1:$B$2000,2,0)</f>
        <v>62</v>
      </c>
    </row>
    <row r="950" customFormat="false" ht="12.75" hidden="false" customHeight="false" outlineLevel="0" collapsed="false">
      <c r="E950" s="16" t="s">
        <v>26</v>
      </c>
      <c r="F950" s="1" t="n">
        <f aca="false">VLOOKUP(E950,$A$1:$B$2000,2,0)</f>
        <v>113</v>
      </c>
    </row>
    <row r="951" customFormat="false" ht="12.75" hidden="false" customHeight="false" outlineLevel="0" collapsed="false">
      <c r="E951" s="16" t="s">
        <v>1064</v>
      </c>
      <c r="F951" s="1" t="n">
        <f aca="false">VLOOKUP(E951,$A$1:$B$2000,2,0)</f>
        <v>32</v>
      </c>
    </row>
    <row r="952" customFormat="false" ht="12.75" hidden="false" customHeight="false" outlineLevel="0" collapsed="false">
      <c r="E952" s="16" t="s">
        <v>1065</v>
      </c>
      <c r="F952" s="1" t="n">
        <f aca="false">VLOOKUP(E952,$A$1:$B$2000,2,0)</f>
        <v>53</v>
      </c>
    </row>
    <row r="953" customFormat="false" ht="12.75" hidden="false" customHeight="false" outlineLevel="0" collapsed="false">
      <c r="E953" s="16" t="s">
        <v>1066</v>
      </c>
      <c r="F953" s="1" t="n">
        <f aca="false">VLOOKUP(E953,$A$1:$B$2000,2,0)</f>
        <v>35</v>
      </c>
    </row>
    <row r="954" customFormat="false" ht="12.75" hidden="false" customHeight="false" outlineLevel="0" collapsed="false">
      <c r="E954" s="16" t="s">
        <v>1067</v>
      </c>
      <c r="F954" s="1" t="n">
        <f aca="false">VLOOKUP(E954,$A$1:$B$2000,2,0)</f>
        <v>37</v>
      </c>
    </row>
    <row r="955" customFormat="false" ht="12.75" hidden="false" customHeight="false" outlineLevel="0" collapsed="false">
      <c r="E955" s="16" t="s">
        <v>1068</v>
      </c>
      <c r="F955" s="1" t="n">
        <f aca="false">VLOOKUP(E955,$A$1:$B$2000,2,0)</f>
        <v>62</v>
      </c>
    </row>
    <row r="956" customFormat="false" ht="12.75" hidden="false" customHeight="false" outlineLevel="0" collapsed="false">
      <c r="E956" s="16" t="s">
        <v>201</v>
      </c>
      <c r="F956" s="1" t="n">
        <f aca="false">VLOOKUP(E956,$A$1:$B$2000,2,0)</f>
        <v>80</v>
      </c>
    </row>
    <row r="957" customFormat="false" ht="12.75" hidden="false" customHeight="false" outlineLevel="0" collapsed="false">
      <c r="E957" s="16" t="s">
        <v>397</v>
      </c>
      <c r="F957" s="1" t="n">
        <f aca="false">VLOOKUP(E957,$A$1:$B$2000,2,0)</f>
        <v>66</v>
      </c>
    </row>
    <row r="958" customFormat="false" ht="12.75" hidden="false" customHeight="false" outlineLevel="0" collapsed="false">
      <c r="E958" s="16" t="s">
        <v>1252</v>
      </c>
      <c r="F958" s="1" t="e">
        <f aca="false">VLOOKUP(E958,$A$1:$B$2000,2,0)</f>
        <v>#N/A</v>
      </c>
    </row>
    <row r="959" customFormat="false" ht="12.75" hidden="false" customHeight="false" outlineLevel="0" collapsed="false">
      <c r="E959" s="16" t="s">
        <v>1253</v>
      </c>
      <c r="F959" s="1" t="e">
        <f aca="false">VLOOKUP(E959,$A$1:$B$2000,2,0)</f>
        <v>#N/A</v>
      </c>
    </row>
    <row r="960" customFormat="false" ht="12.75" hidden="false" customHeight="false" outlineLevel="0" collapsed="false">
      <c r="E960" s="16" t="s">
        <v>212</v>
      </c>
      <c r="F960" s="1" t="n">
        <f aca="false">VLOOKUP(E960,$A$1:$B$2000,2,0)</f>
        <v>78</v>
      </c>
    </row>
    <row r="961" customFormat="false" ht="12.75" hidden="false" customHeight="false" outlineLevel="0" collapsed="false">
      <c r="E961" s="16" t="s">
        <v>1070</v>
      </c>
      <c r="F961" s="1" t="n">
        <f aca="false">VLOOKUP(E961,$A$1:$B$2000,2,0)</f>
        <v>59</v>
      </c>
    </row>
    <row r="962" customFormat="false" ht="12.75" hidden="false" customHeight="false" outlineLevel="0" collapsed="false">
      <c r="E962" s="16" t="s">
        <v>1071</v>
      </c>
      <c r="F962" s="1" t="n">
        <f aca="false">VLOOKUP(E962,$A$1:$B$2000,2,0)</f>
        <v>57</v>
      </c>
    </row>
    <row r="963" customFormat="false" ht="12.75" hidden="false" customHeight="false" outlineLevel="0" collapsed="false">
      <c r="E963" s="16" t="s">
        <v>1072</v>
      </c>
      <c r="F963" s="1" t="n">
        <f aca="false">VLOOKUP(E963,$A$1:$B$2000,2,0)</f>
        <v>43</v>
      </c>
    </row>
    <row r="964" customFormat="false" ht="12.75" hidden="false" customHeight="false" outlineLevel="0" collapsed="false">
      <c r="E964" s="16" t="s">
        <v>1144</v>
      </c>
      <c r="F964" s="1" t="n">
        <f aca="false">VLOOKUP(E964,$A$1:$B$2000,2,0)</f>
        <v>37</v>
      </c>
    </row>
    <row r="965" customFormat="false" ht="12.75" hidden="false" customHeight="false" outlineLevel="0" collapsed="false">
      <c r="E965" s="16" t="s">
        <v>1254</v>
      </c>
      <c r="F965" s="1" t="e">
        <f aca="false">VLOOKUP(E965,$A$1:$B$2000,2,0)</f>
        <v>#N/A</v>
      </c>
    </row>
    <row r="966" customFormat="false" ht="12.75" hidden="false" customHeight="false" outlineLevel="0" collapsed="false">
      <c r="E966" s="16" t="s">
        <v>1255</v>
      </c>
      <c r="F966" s="1" t="e">
        <f aca="false">VLOOKUP(E966,$A$1:$B$2000,2,0)</f>
        <v>#N/A</v>
      </c>
    </row>
    <row r="967" customFormat="false" ht="12.75" hidden="false" customHeight="false" outlineLevel="0" collapsed="false">
      <c r="E967" s="16" t="s">
        <v>1073</v>
      </c>
      <c r="F967" s="1" t="n">
        <f aca="false">VLOOKUP(E967,$A$1:$B$2000,2,0)</f>
        <v>40</v>
      </c>
    </row>
    <row r="968" customFormat="false" ht="12.75" hidden="false" customHeight="false" outlineLevel="0" collapsed="false">
      <c r="E968" s="16" t="s">
        <v>1145</v>
      </c>
      <c r="F968" s="1" t="n">
        <f aca="false">VLOOKUP(E968,$A$1:$B$2000,2,0)</f>
        <v>19</v>
      </c>
    </row>
    <row r="969" customFormat="false" ht="12.75" hidden="false" customHeight="false" outlineLevel="0" collapsed="false">
      <c r="E969" s="16" t="s">
        <v>1146</v>
      </c>
      <c r="F969" s="1" t="n">
        <f aca="false">VLOOKUP(E969,$A$1:$B$2000,2,0)</f>
        <v>28</v>
      </c>
    </row>
    <row r="970" customFormat="false" ht="12.75" hidden="false" customHeight="false" outlineLevel="0" collapsed="false">
      <c r="E970" s="16" t="s">
        <v>1147</v>
      </c>
      <c r="F970" s="1" t="n">
        <f aca="false">VLOOKUP(E970,$A$1:$B$2000,2,0)</f>
        <v>54</v>
      </c>
    </row>
    <row r="971" customFormat="false" ht="12.75" hidden="false" customHeight="false" outlineLevel="0" collapsed="false">
      <c r="E971" s="16" t="s">
        <v>1148</v>
      </c>
      <c r="F971" s="1" t="n">
        <f aca="false">VLOOKUP(E971,$A$1:$B$2000,2,0)</f>
        <v>33</v>
      </c>
    </row>
    <row r="972" customFormat="false" ht="12.75" hidden="false" customHeight="false" outlineLevel="0" collapsed="false">
      <c r="E972" s="16" t="s">
        <v>1256</v>
      </c>
      <c r="F972" s="1" t="e">
        <f aca="false">VLOOKUP(E972,$A$1:$B$2000,2,0)</f>
        <v>#N/A</v>
      </c>
    </row>
    <row r="973" customFormat="false" ht="12.75" hidden="false" customHeight="false" outlineLevel="0" collapsed="false">
      <c r="E973" s="16" t="s">
        <v>1149</v>
      </c>
      <c r="F973" s="1" t="n">
        <f aca="false">VLOOKUP(E973,$A$1:$B$2000,2,0)</f>
        <v>48</v>
      </c>
    </row>
    <row r="974" customFormat="false" ht="12.75" hidden="false" customHeight="false" outlineLevel="0" collapsed="false">
      <c r="E974" s="16" t="s">
        <v>145</v>
      </c>
      <c r="F974" s="1" t="n">
        <f aca="false">VLOOKUP(E974,$A$1:$B$2000,2,0)</f>
        <v>87</v>
      </c>
    </row>
    <row r="975" customFormat="false" ht="12.75" hidden="false" customHeight="false" outlineLevel="0" collapsed="false">
      <c r="E975" s="16" t="s">
        <v>786</v>
      </c>
      <c r="F975" s="1" t="n">
        <f aca="false">VLOOKUP(E975,$A$1:$B$2000,2,0)</f>
        <v>17</v>
      </c>
    </row>
    <row r="976" customFormat="false" ht="12.75" hidden="false" customHeight="false" outlineLevel="0" collapsed="false">
      <c r="E976" s="16" t="s">
        <v>1075</v>
      </c>
      <c r="F976" s="1" t="n">
        <f aca="false">VLOOKUP(E976,$A$1:$B$2000,2,0)</f>
        <v>33</v>
      </c>
    </row>
    <row r="977" customFormat="false" ht="12.75" hidden="false" customHeight="false" outlineLevel="0" collapsed="false">
      <c r="E977" s="16" t="s">
        <v>1150</v>
      </c>
      <c r="F977" s="1" t="n">
        <f aca="false">VLOOKUP(E977,$A$1:$B$2000,2,0)</f>
        <v>21</v>
      </c>
    </row>
    <row r="978" customFormat="false" ht="12.75" hidden="false" customHeight="false" outlineLevel="0" collapsed="false">
      <c r="E978" s="16" t="s">
        <v>1257</v>
      </c>
      <c r="F978" s="1" t="e">
        <f aca="false">VLOOKUP(E978,$A$1:$B$2000,2,0)</f>
        <v>#N/A</v>
      </c>
    </row>
    <row r="979" customFormat="false" ht="12.75" hidden="false" customHeight="false" outlineLevel="0" collapsed="false">
      <c r="E979" s="16" t="s">
        <v>1258</v>
      </c>
      <c r="F979" s="1" t="e">
        <f aca="false">VLOOKUP(E979,$A$1:$B$2000,2,0)</f>
        <v>#N/A</v>
      </c>
    </row>
    <row r="980" customFormat="false" ht="12.75" hidden="false" customHeight="false" outlineLevel="0" collapsed="false">
      <c r="E980" s="16" t="s">
        <v>1076</v>
      </c>
      <c r="F980" s="1" t="n">
        <f aca="false">VLOOKUP(E980,$A$1:$B$2000,2,0)</f>
        <v>51</v>
      </c>
    </row>
    <row r="981" customFormat="false" ht="12.75" hidden="false" customHeight="false" outlineLevel="0" collapsed="false">
      <c r="E981" s="16" t="s">
        <v>788</v>
      </c>
      <c r="F981" s="1" t="n">
        <f aca="false">VLOOKUP(E981,$A$1:$B$2000,2,0)</f>
        <v>12</v>
      </c>
    </row>
    <row r="982" customFormat="false" ht="12.75" hidden="false" customHeight="false" outlineLevel="0" collapsed="false">
      <c r="E982" s="16" t="s">
        <v>1215</v>
      </c>
      <c r="F982" s="1" t="n">
        <f aca="false">VLOOKUP(E982,$A$1:$B$2000,2,0)</f>
        <v>24</v>
      </c>
    </row>
    <row r="983" customFormat="false" ht="12.75" hidden="false" customHeight="false" outlineLevel="0" collapsed="false">
      <c r="E983" s="16" t="s">
        <v>1152</v>
      </c>
      <c r="F983" s="1" t="n">
        <f aca="false">VLOOKUP(E983,$A$1:$B$2000,2,0)</f>
        <v>42</v>
      </c>
    </row>
    <row r="984" customFormat="false" ht="12.75" hidden="false" customHeight="false" outlineLevel="0" collapsed="false">
      <c r="E984" s="16" t="s">
        <v>1259</v>
      </c>
      <c r="F984" s="1" t="e">
        <f aca="false">VLOOKUP(E984,$A$1:$B$2000,2,0)</f>
        <v>#N/A</v>
      </c>
    </row>
    <row r="985" customFormat="false" ht="12.75" hidden="false" customHeight="false" outlineLevel="0" collapsed="false">
      <c r="E985" s="16" t="s">
        <v>790</v>
      </c>
      <c r="F985" s="1" t="n">
        <f aca="false">VLOOKUP(E985,$A$1:$B$2000,2,0)</f>
        <v>25</v>
      </c>
    </row>
    <row r="986" customFormat="false" ht="12.75" hidden="false" customHeight="false" outlineLevel="0" collapsed="false">
      <c r="E986" s="16" t="s">
        <v>792</v>
      </c>
      <c r="F986" s="1" t="n">
        <f aca="false">VLOOKUP(E986,$A$1:$B$2000,2,0)</f>
        <v>31</v>
      </c>
    </row>
    <row r="987" customFormat="false" ht="12.75" hidden="false" customHeight="false" outlineLevel="0" collapsed="false">
      <c r="E987" s="16" t="s">
        <v>1078</v>
      </c>
      <c r="F987" s="1" t="n">
        <f aca="false">VLOOKUP(E987,$A$1:$B$2000,2,0)</f>
        <v>30</v>
      </c>
    </row>
    <row r="988" customFormat="false" ht="12.75" hidden="false" customHeight="false" outlineLevel="0" collapsed="false">
      <c r="E988" s="16" t="s">
        <v>1080</v>
      </c>
      <c r="F988" s="1" t="n">
        <f aca="false">VLOOKUP(E988,$A$1:$B$2000,2,0)</f>
        <v>52</v>
      </c>
    </row>
    <row r="989" customFormat="false" ht="12.75" hidden="false" customHeight="false" outlineLevel="0" collapsed="false">
      <c r="E989" s="16" t="s">
        <v>1081</v>
      </c>
      <c r="F989" s="1" t="n">
        <f aca="false">VLOOKUP(E989,$A$1:$B$2000,2,0)</f>
        <v>36</v>
      </c>
    </row>
    <row r="990" customFormat="false" ht="12.75" hidden="false" customHeight="false" outlineLevel="0" collapsed="false">
      <c r="E990" s="16" t="s">
        <v>793</v>
      </c>
      <c r="F990" s="1" t="n">
        <f aca="false">VLOOKUP(E990,$A$1:$B$2000,2,0)</f>
        <v>32</v>
      </c>
    </row>
    <row r="991" customFormat="false" ht="12.75" hidden="false" customHeight="false" outlineLevel="0" collapsed="false">
      <c r="E991" s="16" t="s">
        <v>1082</v>
      </c>
      <c r="F991" s="1" t="n">
        <f aca="false">VLOOKUP(E991,$A$1:$B$2000,2,0)</f>
        <v>58</v>
      </c>
    </row>
    <row r="992" customFormat="false" ht="12.75" hidden="false" customHeight="false" outlineLevel="0" collapsed="false">
      <c r="E992" s="16" t="s">
        <v>1083</v>
      </c>
      <c r="F992" s="1" t="n">
        <f aca="false">VLOOKUP(E992,$A$1:$B$2000,2,0)</f>
        <v>40</v>
      </c>
    </row>
    <row r="993" customFormat="false" ht="12.75" hidden="false" customHeight="false" outlineLevel="0" collapsed="false">
      <c r="E993" s="16" t="s">
        <v>1064</v>
      </c>
      <c r="F993" s="1" t="n">
        <f aca="false">VLOOKUP(E993,$A$1:$B$2000,2,0)</f>
        <v>32</v>
      </c>
    </row>
    <row r="994" customFormat="false" ht="12.75" hidden="false" customHeight="false" outlineLevel="0" collapsed="false">
      <c r="E994" s="16" t="s">
        <v>794</v>
      </c>
      <c r="F994" s="1" t="n">
        <f aca="false">VLOOKUP(E994,$A$1:$B$2000,2,0)</f>
        <v>6</v>
      </c>
    </row>
    <row r="995" customFormat="false" ht="12.75" hidden="false" customHeight="false" outlineLevel="0" collapsed="false">
      <c r="E995" s="16" t="s">
        <v>1075</v>
      </c>
      <c r="F995" s="1" t="n">
        <f aca="false">VLOOKUP(E995,$A$1:$B$2000,2,0)</f>
        <v>33</v>
      </c>
    </row>
    <row r="996" customFormat="false" ht="12.75" hidden="false" customHeight="false" outlineLevel="0" collapsed="false">
      <c r="E996" s="16" t="s">
        <v>793</v>
      </c>
      <c r="F996" s="1" t="n">
        <f aca="false">VLOOKUP(E996,$A$1:$B$2000,2,0)</f>
        <v>32</v>
      </c>
    </row>
    <row r="997" customFormat="false" ht="12.75" hidden="false" customHeight="false" outlineLevel="0" collapsed="false">
      <c r="E997" s="16" t="s">
        <v>1065</v>
      </c>
      <c r="F997" s="1" t="n">
        <f aca="false">VLOOKUP(E997,$A$1:$B$2000,2,0)</f>
        <v>53</v>
      </c>
    </row>
    <row r="998" customFormat="false" ht="12.75" hidden="false" customHeight="false" outlineLevel="0" collapsed="false">
      <c r="E998" s="16" t="s">
        <v>762</v>
      </c>
      <c r="F998" s="1" t="n">
        <f aca="false">VLOOKUP(E998,$A$1:$B$2000,2,0)</f>
        <v>44</v>
      </c>
    </row>
    <row r="999" customFormat="false" ht="12.75" hidden="false" customHeight="false" outlineLevel="0" collapsed="false">
      <c r="E999" s="16" t="s">
        <v>788</v>
      </c>
      <c r="F999" s="1" t="n">
        <f aca="false">VLOOKUP(E999,$A$1:$B$2000,2,0)</f>
        <v>12</v>
      </c>
    </row>
    <row r="1000" customFormat="false" ht="12.75" hidden="false" customHeight="false" outlineLevel="0" collapsed="false">
      <c r="E1000" s="16" t="s">
        <v>1084</v>
      </c>
      <c r="F1000" s="1" t="n">
        <f aca="false">VLOOKUP(E1000,$A$1:$B$2000,2,0)</f>
        <v>43</v>
      </c>
    </row>
    <row r="1001" customFormat="false" ht="12.75" hidden="false" customHeight="false" outlineLevel="0" collapsed="false">
      <c r="E1001" s="16" t="s">
        <v>790</v>
      </c>
      <c r="F1001" s="1" t="n">
        <f aca="false">VLOOKUP(E1001,$A$1:$B$2000,2,0)</f>
        <v>25</v>
      </c>
    </row>
    <row r="1002" customFormat="false" ht="12.75" hidden="false" customHeight="false" outlineLevel="0" collapsed="false">
      <c r="E1002" s="16" t="s">
        <v>1154</v>
      </c>
      <c r="F1002" s="1" t="n">
        <f aca="false">VLOOKUP(E1002,$A$1:$B$2000,2,0)</f>
        <v>29</v>
      </c>
    </row>
    <row r="1003" customFormat="false" ht="12.75" hidden="false" customHeight="false" outlineLevel="0" collapsed="false">
      <c r="E1003" s="16" t="s">
        <v>796</v>
      </c>
      <c r="F1003" s="1" t="n">
        <f aca="false">VLOOKUP(E1003,$A$1:$B$2000,2,0)</f>
        <v>36</v>
      </c>
    </row>
    <row r="1004" customFormat="false" ht="12.75" hidden="false" customHeight="false" outlineLevel="0" collapsed="false">
      <c r="E1004" s="16" t="s">
        <v>798</v>
      </c>
      <c r="F1004" s="1" t="n">
        <f aca="false">VLOOKUP(E1004,$A$1:$B$2000,2,0)</f>
        <v>36</v>
      </c>
    </row>
    <row r="1005" customFormat="false" ht="12.75" hidden="false" customHeight="false" outlineLevel="0" collapsed="false">
      <c r="E1005" s="16" t="s">
        <v>1155</v>
      </c>
      <c r="F1005" s="1" t="n">
        <f aca="false">VLOOKUP(E1005,$A$1:$B$2000,2,0)</f>
        <v>34</v>
      </c>
    </row>
    <row r="1006" customFormat="false" ht="12.75" hidden="false" customHeight="false" outlineLevel="0" collapsed="false">
      <c r="E1006" s="16" t="s">
        <v>1085</v>
      </c>
      <c r="F1006" s="1" t="n">
        <f aca="false">VLOOKUP(E1006,$A$1:$B$2000,2,0)</f>
        <v>26</v>
      </c>
    </row>
    <row r="1007" customFormat="false" ht="12.75" hidden="false" customHeight="false" outlineLevel="0" collapsed="false">
      <c r="E1007" s="16" t="s">
        <v>1155</v>
      </c>
      <c r="F1007" s="1" t="n">
        <f aca="false">VLOOKUP(E1007,$A$1:$B$2000,2,0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40:41Z</dcterms:created>
  <dc:creator>wang</dc:creator>
  <dc:description/>
  <dc:language>en-US</dc:language>
  <cp:lastModifiedBy>王洁</cp:lastModifiedBy>
  <dcterms:modified xsi:type="dcterms:W3CDTF">2024-10-28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391CF583B4903BD53CC8880E3B37B_12</vt:lpwstr>
  </property>
  <property fmtid="{D5CDD505-2E9C-101B-9397-08002B2CF9AE}" pid="3" name="KSOProductBuildVer">
    <vt:lpwstr>2052-11.1.0.14177</vt:lpwstr>
  </property>
</Properties>
</file>